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State of Iowa Property Taxes by Type of Taxing Authority - Assessment Years 1975 to 2022 for Taxes Payable in FY1976-1977 through FY2023-2024</t>
  </si>
  <si>
    <t xml:space="preserve"> </t>
  </si>
  <si>
    <t xml:space="preserve">Prepared by the Iowa Department of Management</t>
  </si>
  <si>
    <t xml:space="preserve">     FY76-77</t>
  </si>
  <si>
    <t xml:space="preserve">     FY77-78</t>
  </si>
  <si>
    <t xml:space="preserve">     FY78-79</t>
  </si>
  <si>
    <t xml:space="preserve">     FY79-80</t>
  </si>
  <si>
    <t xml:space="preserve">     FY80-81</t>
  </si>
  <si>
    <t xml:space="preserve">     FY81-82</t>
  </si>
  <si>
    <t xml:space="preserve">     FY82-83</t>
  </si>
  <si>
    <t xml:space="preserve">    FY83-84</t>
  </si>
  <si>
    <t xml:space="preserve">    FY84-85</t>
  </si>
  <si>
    <t xml:space="preserve">    FY85-86</t>
  </si>
  <si>
    <t xml:space="preserve">    FY86-87</t>
  </si>
  <si>
    <t xml:space="preserve">    FY87-88</t>
  </si>
  <si>
    <t xml:space="preserve">    FY88-89</t>
  </si>
  <si>
    <t xml:space="preserve">   FY89-90</t>
  </si>
  <si>
    <t xml:space="preserve">    FY90-91</t>
  </si>
  <si>
    <t xml:space="preserve">    FY91-92</t>
  </si>
  <si>
    <t xml:space="preserve">    FY92-93</t>
  </si>
  <si>
    <t xml:space="preserve">    FY93-94</t>
  </si>
  <si>
    <t xml:space="preserve">    FY94-95</t>
  </si>
  <si>
    <t xml:space="preserve">    FY95-96</t>
  </si>
  <si>
    <t xml:space="preserve">    FY96-97</t>
  </si>
  <si>
    <t xml:space="preserve">    FY97-98</t>
  </si>
  <si>
    <t xml:space="preserve">    FY98-99</t>
  </si>
  <si>
    <t xml:space="preserve">    FY99-00</t>
  </si>
  <si>
    <t xml:space="preserve">FY00-01</t>
  </si>
  <si>
    <t xml:space="preserve">FY01-02</t>
  </si>
  <si>
    <t xml:space="preserve">FY02-03</t>
  </si>
  <si>
    <t xml:space="preserve">FY03-04</t>
  </si>
  <si>
    <t xml:space="preserve">FY04-05</t>
  </si>
  <si>
    <t xml:space="preserve">FY05-06</t>
  </si>
  <si>
    <t xml:space="preserve">FY06-07</t>
  </si>
  <si>
    <t xml:space="preserve">FY07-08</t>
  </si>
  <si>
    <t xml:space="preserve">FY08-09</t>
  </si>
  <si>
    <t xml:space="preserve">FY09-10</t>
  </si>
  <si>
    <t xml:space="preserve">FY10-11</t>
  </si>
  <si>
    <t xml:space="preserve">FY11-12</t>
  </si>
  <si>
    <t xml:space="preserve">FY12-13</t>
  </si>
  <si>
    <t xml:space="preserve">FY13-14</t>
  </si>
  <si>
    <t xml:space="preserve">FY14-15</t>
  </si>
  <si>
    <t xml:space="preserve">FY15-16</t>
  </si>
  <si>
    <t xml:space="preserve">FY16-17</t>
  </si>
  <si>
    <t xml:space="preserve">FY17-18</t>
  </si>
  <si>
    <t xml:space="preserve">FY18-19</t>
  </si>
  <si>
    <t xml:space="preserve">FY19-20</t>
  </si>
  <si>
    <t xml:space="preserve">FY20-21</t>
  </si>
  <si>
    <t xml:space="preserve">FY21-22</t>
  </si>
  <si>
    <t xml:space="preserve">FY22-23</t>
  </si>
  <si>
    <t xml:space="preserve">FY23-24</t>
  </si>
  <si>
    <t xml:space="preserve">Property Tax Dollars (In Thousands)</t>
  </si>
  <si>
    <t xml:space="preserve">K-12 Schools</t>
  </si>
  <si>
    <t xml:space="preserve">Counties</t>
  </si>
  <si>
    <t xml:space="preserve">Cities</t>
  </si>
  <si>
    <t xml:space="preserve">Community College</t>
  </si>
  <si>
    <t xml:space="preserve">Co Hospitals</t>
  </si>
  <si>
    <t xml:space="preserve">Assessors</t>
  </si>
  <si>
    <t xml:space="preserve">Townships</t>
  </si>
  <si>
    <t xml:space="preserve">Ag Extension</t>
  </si>
  <si>
    <t xml:space="preserve">Sanitary Sewer</t>
  </si>
  <si>
    <t xml:space="preserve">Miscellaneous</t>
  </si>
  <si>
    <t xml:space="preserve">State</t>
  </si>
  <si>
    <t xml:space="preserve">Total Prop Tax</t>
  </si>
  <si>
    <t xml:space="preserve">Percent of Total Property Tax Dollars</t>
  </si>
  <si>
    <t xml:space="preserve">Percent Property Tax Change from Preceding Year</t>
  </si>
  <si>
    <t xml:space="preserve">Total Change</t>
  </si>
  <si>
    <t xml:space="preserve">Taxable Valuations and Average Consolidated Tax Rates (Taxable Valuations in Thousands)</t>
  </si>
  <si>
    <t xml:space="preserve">Taxable Valuation</t>
  </si>
  <si>
    <t xml:space="preserve">Average Rate</t>
  </si>
  <si>
    <t xml:space="preserve">Tax Increment Financing (TIF) valuation first included in taxable valuation for FY99-00.  City TIF property taxes first included in FY86/87.  County, community college and rural improvement zone TIF</t>
  </si>
  <si>
    <t xml:space="preserve">property taxes first included in FY00-01.  Fire, water, and street lighting districts first included in FY81-82.  Townships first included in FY83-84.  State first included in FY85-86.</t>
  </si>
  <si>
    <t xml:space="preserve">Effective for FY00-01 for gas &amp; electric utility companies and FY14-15 for rate regulated water utility companies, their value is no longer included  </t>
  </si>
  <si>
    <t xml:space="preserve">because these utilities began paying an excise tax in place of property tax.</t>
  </si>
  <si>
    <t xml:space="preserve">Miscellaneous taxes include benefited fire, water, benefited street lighting, benefited lake, land use, emergency medical services, regional transit authorities and rural improvement zones.</t>
  </si>
  <si>
    <t xml:space="preserve">Personal property not taxed beginning FY87-88.</t>
  </si>
  <si>
    <t xml:space="preserve">Totals may not add due to rounding.  Beginning with FY00-01 property tax allocation percentages and changes are based upon underlying actual non-rounded numb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#"/>
    <numFmt numFmtId="167" formatCode="#,##0"/>
    <numFmt numFmtId="168" formatCode="#0.00"/>
    <numFmt numFmtId="169" formatCode="##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20" zoomScalePageLayoutView="99" workbookViewId="0">
      <pane xSplit="1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0" activeCellId="0" sqref="AO30"/>
    </sheetView>
  </sheetViews>
  <sheetFormatPr defaultColWidth="8.328125" defaultRowHeight="10.5" zeroHeight="false" outlineLevelRow="0" outlineLevelCol="0"/>
  <cols>
    <col collapsed="false" customWidth="true" hidden="false" outlineLevel="0" max="1" min="1" style="1" width="12.1"/>
    <col collapsed="false" customWidth="false" hidden="false" outlineLevel="0" max="35" min="2" style="1" width="8.33"/>
    <col collapsed="false" customWidth="true" hidden="false" outlineLevel="0" max="36" min="36" style="1" width="8.43"/>
    <col collapsed="false" customWidth="true" hidden="false" outlineLevel="0" max="37" min="37" style="1" width="8.87"/>
    <col collapsed="false" customWidth="true" hidden="false" outlineLevel="0" max="38" min="38" style="1" width="10.1"/>
    <col collapsed="false" customWidth="true" hidden="false" outlineLevel="0" max="42" min="39" style="1" width="8.43"/>
    <col collapsed="false" customWidth="false" hidden="false" outlineLevel="0" max="43" min="43" style="1" width="8.33"/>
    <col collapsed="false" customWidth="true" hidden="false" outlineLevel="0" max="45" min="44" style="1" width="9.43"/>
    <col collapsed="false" customWidth="true" hidden="false" outlineLevel="0" max="47" min="46" style="1" width="8.43"/>
    <col collapsed="false" customWidth="true" hidden="false" outlineLevel="0" max="49" min="48" style="1" width="9.77"/>
    <col collapsed="false" customWidth="true" hidden="false" outlineLevel="0" max="60" min="50" style="1" width="8.43"/>
    <col collapsed="false" customWidth="false" hidden="false" outlineLevel="0" max="257" min="61" style="1" width="8.33"/>
  </cols>
  <sheetData>
    <row r="1" customFormat="false" ht="1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0</v>
      </c>
      <c r="AE1" s="3" t="s">
        <v>1</v>
      </c>
      <c r="AG1" s="2"/>
      <c r="AR1" s="2" t="s">
        <v>0</v>
      </c>
      <c r="AS1" s="2" t="s">
        <v>1</v>
      </c>
    </row>
    <row r="2" customFormat="false" ht="10.5" hidden="false" customHeight="true" outlineLevel="0" collapsed="false">
      <c r="B2" s="4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G2" s="2"/>
      <c r="AR2" s="4" t="s">
        <v>2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8" t="s">
        <v>36</v>
      </c>
      <c r="AJ4" s="8" t="s">
        <v>37</v>
      </c>
      <c r="AK4" s="8" t="s">
        <v>38</v>
      </c>
      <c r="AL4" s="8" t="s">
        <v>39</v>
      </c>
      <c r="AM4" s="8" t="s">
        <v>40</v>
      </c>
      <c r="AN4" s="8" t="s">
        <v>41</v>
      </c>
      <c r="AO4" s="8" t="s">
        <v>42</v>
      </c>
      <c r="AP4" s="8" t="s">
        <v>43</v>
      </c>
      <c r="AQ4" s="8" t="s">
        <v>44</v>
      </c>
      <c r="AR4" s="8" t="s">
        <v>45</v>
      </c>
      <c r="AS4" s="8" t="s">
        <v>46</v>
      </c>
      <c r="AT4" s="8" t="s">
        <v>47</v>
      </c>
      <c r="AU4" s="8" t="s">
        <v>48</v>
      </c>
      <c r="AV4" s="8" t="s">
        <v>49</v>
      </c>
      <c r="AW4" s="8" t="s">
        <v>50</v>
      </c>
    </row>
    <row r="5" customFormat="fals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0.5" hidden="false" customHeight="true" outlineLevel="0" collapsed="false">
      <c r="B6" s="10" t="s">
        <v>5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0" t="s">
        <v>5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5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3" t="s">
        <v>51</v>
      </c>
    </row>
    <row r="7" customFormat="false" ht="10.5" hidden="false" customHeight="true" outlineLevel="0" collapsed="false">
      <c r="A7" s="1" t="s">
        <v>52</v>
      </c>
      <c r="B7" s="11" t="n">
        <v>543999</v>
      </c>
      <c r="C7" s="11" t="n">
        <v>567718</v>
      </c>
      <c r="D7" s="11" t="n">
        <v>596497</v>
      </c>
      <c r="E7" s="11" t="n">
        <v>633010</v>
      </c>
      <c r="F7" s="11" t="n">
        <v>686252</v>
      </c>
      <c r="G7" s="11" t="n">
        <v>729453</v>
      </c>
      <c r="H7" s="11" t="n">
        <v>764843</v>
      </c>
      <c r="I7" s="11" t="n">
        <v>777089</v>
      </c>
      <c r="J7" s="11" t="n">
        <v>807385</v>
      </c>
      <c r="K7" s="11" t="n">
        <v>835809</v>
      </c>
      <c r="L7" s="11" t="n">
        <v>869981</v>
      </c>
      <c r="M7" s="11" t="n">
        <v>836549</v>
      </c>
      <c r="N7" s="11" t="n">
        <v>826495</v>
      </c>
      <c r="O7" s="11" t="n">
        <v>853601</v>
      </c>
      <c r="P7" s="11" t="n">
        <v>899396</v>
      </c>
      <c r="Q7" s="11" t="n">
        <v>947731</v>
      </c>
      <c r="R7" s="11" t="n">
        <v>1002458</v>
      </c>
      <c r="S7" s="11" t="n">
        <v>1031478</v>
      </c>
      <c r="T7" s="11" t="n">
        <v>1066398</v>
      </c>
      <c r="U7" s="12" t="n">
        <v>1107855</v>
      </c>
      <c r="V7" s="12" t="n">
        <v>1063363</v>
      </c>
      <c r="W7" s="12" t="n">
        <v>1112749</v>
      </c>
      <c r="X7" s="12" t="n">
        <v>1183970</v>
      </c>
      <c r="Y7" s="12" t="n">
        <v>1196211</v>
      </c>
      <c r="Z7" s="13" t="n">
        <v>1200563.0715628</v>
      </c>
      <c r="AA7" s="13" t="n">
        <v>1263113.52616727</v>
      </c>
      <c r="AB7" s="13" t="n">
        <v>1358514.57644316</v>
      </c>
      <c r="AC7" s="13" t="n">
        <v>1400297.91403211</v>
      </c>
      <c r="AD7" s="13" t="n">
        <v>1418713.0974061</v>
      </c>
      <c r="AE7" s="13" t="n">
        <v>1458545.33714716</v>
      </c>
      <c r="AF7" s="13" t="n">
        <v>1536776.77602083</v>
      </c>
      <c r="AG7" s="13" t="n">
        <v>1592503.52540655</v>
      </c>
      <c r="AH7" s="13" t="n">
        <v>1689996.65301842</v>
      </c>
      <c r="AI7" s="13" t="n">
        <v>1780273.05105971</v>
      </c>
      <c r="AJ7" s="12" t="n">
        <v>1918171.47430579</v>
      </c>
      <c r="AK7" s="12" t="n">
        <v>1979814.3814809</v>
      </c>
      <c r="AL7" s="12" t="n">
        <v>1994664.077</v>
      </c>
      <c r="AM7" s="12" t="n">
        <v>2028001</v>
      </c>
      <c r="AN7" s="12" t="n">
        <v>2052134</v>
      </c>
      <c r="AO7" s="12" t="n">
        <v>2101419</v>
      </c>
      <c r="AP7" s="12" t="n">
        <v>2193646</v>
      </c>
      <c r="AQ7" s="12" t="n">
        <v>2281587</v>
      </c>
      <c r="AR7" s="12" t="n">
        <v>2391324</v>
      </c>
      <c r="AS7" s="12" t="n">
        <v>2484613</v>
      </c>
      <c r="AT7" s="12" t="n">
        <v>2591028</v>
      </c>
      <c r="AU7" s="12" t="n">
        <v>2655092</v>
      </c>
      <c r="AV7" s="12" t="n">
        <v>2737616</v>
      </c>
      <c r="AW7" s="12" t="n">
        <v>2781226</v>
      </c>
    </row>
    <row r="8" customFormat="false" ht="10.5" hidden="false" customHeight="true" outlineLevel="0" collapsed="false">
      <c r="A8" s="1" t="s">
        <v>53</v>
      </c>
      <c r="B8" s="11" t="n">
        <v>198632</v>
      </c>
      <c r="C8" s="11" t="n">
        <v>221691</v>
      </c>
      <c r="D8" s="11" t="n">
        <v>246579</v>
      </c>
      <c r="E8" s="11" t="n">
        <v>268445</v>
      </c>
      <c r="F8" s="11" t="n">
        <v>305651</v>
      </c>
      <c r="G8" s="11" t="n">
        <v>332277</v>
      </c>
      <c r="H8" s="11" t="n">
        <v>354184</v>
      </c>
      <c r="I8" s="11" t="n">
        <v>374971</v>
      </c>
      <c r="J8" s="11" t="n">
        <v>397885</v>
      </c>
      <c r="K8" s="11" t="n">
        <v>415385</v>
      </c>
      <c r="L8" s="11" t="n">
        <v>426173</v>
      </c>
      <c r="M8" s="11" t="n">
        <v>427819</v>
      </c>
      <c r="N8" s="11" t="n">
        <v>429741</v>
      </c>
      <c r="O8" s="11" t="n">
        <v>445176</v>
      </c>
      <c r="P8" s="11" t="n">
        <v>476741</v>
      </c>
      <c r="Q8" s="11" t="n">
        <v>515306</v>
      </c>
      <c r="R8" s="11" t="n">
        <v>552894</v>
      </c>
      <c r="S8" s="11" t="n">
        <v>570400</v>
      </c>
      <c r="T8" s="11" t="n">
        <v>592810</v>
      </c>
      <c r="U8" s="12" t="n">
        <v>560586</v>
      </c>
      <c r="V8" s="12" t="n">
        <v>556855</v>
      </c>
      <c r="W8" s="12" t="n">
        <v>554763</v>
      </c>
      <c r="X8" s="12" t="n">
        <v>570089</v>
      </c>
      <c r="Y8" s="12" t="n">
        <v>590826</v>
      </c>
      <c r="Z8" s="13" t="n">
        <v>589193.780750324</v>
      </c>
      <c r="AA8" s="13" t="n">
        <v>623514.661669469</v>
      </c>
      <c r="AB8" s="13" t="n">
        <v>650687.014759019</v>
      </c>
      <c r="AC8" s="13" t="n">
        <v>682414.269334384</v>
      </c>
      <c r="AD8" s="13" t="n">
        <v>706063.482547491</v>
      </c>
      <c r="AE8" s="13" t="n">
        <v>747357.104799305</v>
      </c>
      <c r="AF8" s="13" t="n">
        <v>786241.834513998</v>
      </c>
      <c r="AG8" s="13" t="n">
        <v>824972.728905758</v>
      </c>
      <c r="AH8" s="13" t="n">
        <v>874947.994701581</v>
      </c>
      <c r="AI8" s="13" t="n">
        <v>921177.434799004</v>
      </c>
      <c r="AJ8" s="12" t="n">
        <v>969182.641515106</v>
      </c>
      <c r="AK8" s="12" t="n">
        <v>1004120.10844082</v>
      </c>
      <c r="AL8" s="12" t="n">
        <v>1035187.86</v>
      </c>
      <c r="AM8" s="12" t="n">
        <v>1072072</v>
      </c>
      <c r="AN8" s="12" t="n">
        <v>1107170</v>
      </c>
      <c r="AO8" s="12" t="n">
        <v>1138894</v>
      </c>
      <c r="AP8" s="12" t="n">
        <v>1173574</v>
      </c>
      <c r="AQ8" s="12" t="n">
        <v>1216808</v>
      </c>
      <c r="AR8" s="12" t="n">
        <v>1265578</v>
      </c>
      <c r="AS8" s="12" t="n">
        <v>1332880</v>
      </c>
      <c r="AT8" s="12" t="n">
        <v>1405843</v>
      </c>
      <c r="AU8" s="12" t="n">
        <v>1428623</v>
      </c>
      <c r="AV8" s="12" t="n">
        <v>1434531</v>
      </c>
      <c r="AW8" s="12" t="n">
        <v>1491419</v>
      </c>
    </row>
    <row r="9" customFormat="false" ht="10.5" hidden="false" customHeight="true" outlineLevel="0" collapsed="false">
      <c r="A9" s="1" t="s">
        <v>54</v>
      </c>
      <c r="B9" s="11" t="n">
        <v>195397</v>
      </c>
      <c r="C9" s="11" t="n">
        <v>213670</v>
      </c>
      <c r="D9" s="11" t="n">
        <v>232824</v>
      </c>
      <c r="E9" s="11" t="n">
        <v>258910</v>
      </c>
      <c r="F9" s="11" t="n">
        <v>291970</v>
      </c>
      <c r="G9" s="11" t="n">
        <v>319551</v>
      </c>
      <c r="H9" s="11" t="n">
        <v>346754</v>
      </c>
      <c r="I9" s="11" t="n">
        <v>371282</v>
      </c>
      <c r="J9" s="11" t="n">
        <v>396777</v>
      </c>
      <c r="K9" s="11" t="n">
        <v>417349</v>
      </c>
      <c r="L9" s="11" t="n">
        <v>453082</v>
      </c>
      <c r="M9" s="11" t="n">
        <v>444520</v>
      </c>
      <c r="N9" s="11" t="n">
        <v>456391</v>
      </c>
      <c r="O9" s="11" t="n">
        <v>465352</v>
      </c>
      <c r="P9" s="11" t="n">
        <v>482666</v>
      </c>
      <c r="Q9" s="11" t="n">
        <v>503093</v>
      </c>
      <c r="R9" s="11" t="n">
        <v>525650</v>
      </c>
      <c r="S9" s="11" t="n">
        <v>549486</v>
      </c>
      <c r="T9" s="11" t="n">
        <v>573418</v>
      </c>
      <c r="U9" s="12" t="n">
        <v>597203</v>
      </c>
      <c r="V9" s="12" t="n">
        <v>622376</v>
      </c>
      <c r="W9" s="12" t="n">
        <v>647628</v>
      </c>
      <c r="X9" s="12" t="n">
        <v>689743</v>
      </c>
      <c r="Y9" s="12" t="n">
        <v>696895</v>
      </c>
      <c r="Z9" s="13" t="n">
        <v>749011.742153579</v>
      </c>
      <c r="AA9" s="13" t="n">
        <v>799739.620857012</v>
      </c>
      <c r="AB9" s="13" t="n">
        <v>862515.414170176</v>
      </c>
      <c r="AC9" s="13" t="n">
        <v>901146.820170018</v>
      </c>
      <c r="AD9" s="13" t="n">
        <v>966934.420188132</v>
      </c>
      <c r="AE9" s="13" t="n">
        <v>999956.253167203</v>
      </c>
      <c r="AF9" s="13" t="n">
        <v>1079212.79911294</v>
      </c>
      <c r="AG9" s="13" t="n">
        <v>1126557.40996034</v>
      </c>
      <c r="AH9" s="13" t="n">
        <v>1200421.08403809</v>
      </c>
      <c r="AI9" s="13" t="n">
        <v>1250955.64956696</v>
      </c>
      <c r="AJ9" s="12" t="n">
        <v>1300133.89055179</v>
      </c>
      <c r="AK9" s="12" t="n">
        <v>1344524.87750086</v>
      </c>
      <c r="AL9" s="12" t="n">
        <v>1395486.462</v>
      </c>
      <c r="AM9" s="12" t="n">
        <v>1422969</v>
      </c>
      <c r="AN9" s="12" t="n">
        <v>1462149</v>
      </c>
      <c r="AO9" s="12" t="n">
        <v>1474795</v>
      </c>
      <c r="AP9" s="12" t="n">
        <v>1541861</v>
      </c>
      <c r="AQ9" s="12" t="n">
        <v>1593648</v>
      </c>
      <c r="AR9" s="12" t="n">
        <v>1675930</v>
      </c>
      <c r="AS9" s="12" t="n">
        <v>1734425</v>
      </c>
      <c r="AT9" s="12" t="n">
        <v>1826222</v>
      </c>
      <c r="AU9" s="12" t="n">
        <v>1891786</v>
      </c>
      <c r="AV9" s="12" t="n">
        <v>1973471</v>
      </c>
      <c r="AW9" s="12" t="n">
        <v>2031585</v>
      </c>
    </row>
    <row r="10" customFormat="false" ht="10.5" hidden="false" customHeight="true" outlineLevel="0" collapsed="false">
      <c r="A10" s="1" t="s">
        <v>55</v>
      </c>
      <c r="B10" s="11" t="n">
        <v>21560</v>
      </c>
      <c r="C10" s="11" t="n">
        <v>18753</v>
      </c>
      <c r="D10" s="11" t="n">
        <v>19399</v>
      </c>
      <c r="E10" s="11" t="n">
        <v>20941</v>
      </c>
      <c r="F10" s="11" t="n">
        <v>22514</v>
      </c>
      <c r="G10" s="11" t="n">
        <v>24437</v>
      </c>
      <c r="H10" s="11" t="n">
        <v>26102</v>
      </c>
      <c r="I10" s="11" t="n">
        <v>29072</v>
      </c>
      <c r="J10" s="11" t="n">
        <v>30941</v>
      </c>
      <c r="K10" s="11" t="n">
        <v>32285</v>
      </c>
      <c r="L10" s="11" t="n">
        <v>33955</v>
      </c>
      <c r="M10" s="11" t="n">
        <v>35431</v>
      </c>
      <c r="N10" s="11" t="n">
        <v>33287</v>
      </c>
      <c r="O10" s="11" t="n">
        <v>34752</v>
      </c>
      <c r="P10" s="11" t="n">
        <v>36958</v>
      </c>
      <c r="Q10" s="11" t="n">
        <v>37508</v>
      </c>
      <c r="R10" s="11" t="n">
        <v>39296</v>
      </c>
      <c r="S10" s="11" t="n">
        <v>40219</v>
      </c>
      <c r="T10" s="11" t="n">
        <v>41742</v>
      </c>
      <c r="U10" s="12" t="n">
        <v>45848</v>
      </c>
      <c r="V10" s="12" t="n">
        <v>45989</v>
      </c>
      <c r="W10" s="12" t="n">
        <v>48168</v>
      </c>
      <c r="X10" s="12" t="n">
        <v>50694</v>
      </c>
      <c r="Y10" s="12" t="n">
        <v>53249</v>
      </c>
      <c r="Z10" s="13" t="n">
        <v>61062.0692023901</v>
      </c>
      <c r="AA10" s="13" t="n">
        <v>61678.6807747892</v>
      </c>
      <c r="AB10" s="13" t="n">
        <v>68243.4726878686</v>
      </c>
      <c r="AC10" s="13" t="n">
        <v>66476.3886764243</v>
      </c>
      <c r="AD10" s="13" t="n">
        <v>66153.7404175563</v>
      </c>
      <c r="AE10" s="13" t="n">
        <v>70325.0622051137</v>
      </c>
      <c r="AF10" s="13" t="n">
        <v>76096.9298525672</v>
      </c>
      <c r="AG10" s="13" t="n">
        <v>78161.3285166817</v>
      </c>
      <c r="AH10" s="13" t="n">
        <v>86109.3622507448</v>
      </c>
      <c r="AI10" s="13" t="n">
        <v>96582.2343001231</v>
      </c>
      <c r="AJ10" s="12" t="n">
        <v>102990.611539653</v>
      </c>
      <c r="AK10" s="12" t="n">
        <v>109670.259451869</v>
      </c>
      <c r="AL10" s="12" t="n">
        <v>114422.238</v>
      </c>
      <c r="AM10" s="12" t="n">
        <v>122221</v>
      </c>
      <c r="AN10" s="12" t="n">
        <v>123723</v>
      </c>
      <c r="AO10" s="12" t="n">
        <v>130102</v>
      </c>
      <c r="AP10" s="12" t="n">
        <v>144489</v>
      </c>
      <c r="AQ10" s="12" t="n">
        <v>147418</v>
      </c>
      <c r="AR10" s="12" t="n">
        <v>161496</v>
      </c>
      <c r="AS10" s="12" t="n">
        <v>164177</v>
      </c>
      <c r="AT10" s="12" t="n">
        <v>175007</v>
      </c>
      <c r="AU10" s="12" t="n">
        <v>188822</v>
      </c>
      <c r="AV10" s="12" t="n">
        <v>202535</v>
      </c>
      <c r="AW10" s="12" t="n">
        <v>215560</v>
      </c>
    </row>
    <row r="11" customFormat="false" ht="10.5" hidden="false" customHeight="true" outlineLevel="0" collapsed="false">
      <c r="A11" s="1" t="s">
        <v>56</v>
      </c>
      <c r="B11" s="11" t="n">
        <v>12964</v>
      </c>
      <c r="C11" s="11" t="n">
        <v>14180</v>
      </c>
      <c r="D11" s="11" t="n">
        <v>15130</v>
      </c>
      <c r="E11" s="11" t="n">
        <v>16439</v>
      </c>
      <c r="F11" s="11" t="n">
        <v>18284</v>
      </c>
      <c r="G11" s="11" t="n">
        <v>19311</v>
      </c>
      <c r="H11" s="11" t="n">
        <v>20490</v>
      </c>
      <c r="I11" s="11" t="n">
        <v>21219</v>
      </c>
      <c r="J11" s="11" t="n">
        <v>22451</v>
      </c>
      <c r="K11" s="11" t="n">
        <v>22765</v>
      </c>
      <c r="L11" s="11" t="n">
        <v>22882</v>
      </c>
      <c r="M11" s="11" t="n">
        <v>25591</v>
      </c>
      <c r="N11" s="11" t="n">
        <v>26212</v>
      </c>
      <c r="O11" s="11" t="n">
        <v>27288</v>
      </c>
      <c r="P11" s="11" t="n">
        <v>29219</v>
      </c>
      <c r="Q11" s="11" t="n">
        <v>30622</v>
      </c>
      <c r="R11" s="11" t="n">
        <v>33691</v>
      </c>
      <c r="S11" s="11" t="n">
        <v>38227</v>
      </c>
      <c r="T11" s="11" t="n">
        <v>39928</v>
      </c>
      <c r="U11" s="12" t="n">
        <v>41713</v>
      </c>
      <c r="V11" s="12" t="n">
        <v>42661</v>
      </c>
      <c r="W11" s="12" t="n">
        <v>45567</v>
      </c>
      <c r="X11" s="12" t="n">
        <v>48682</v>
      </c>
      <c r="Y11" s="12" t="n">
        <v>52114</v>
      </c>
      <c r="Z11" s="13" t="n">
        <v>51502.019021615</v>
      </c>
      <c r="AA11" s="13" t="n">
        <v>59402.1077339593</v>
      </c>
      <c r="AB11" s="13" t="n">
        <v>63279.9364065035</v>
      </c>
      <c r="AC11" s="13" t="n">
        <v>66399.7855470057</v>
      </c>
      <c r="AD11" s="13" t="n">
        <v>71511.8634673159</v>
      </c>
      <c r="AE11" s="13" t="n">
        <v>72615.6555995031</v>
      </c>
      <c r="AF11" s="13" t="n">
        <v>82409.152240333</v>
      </c>
      <c r="AG11" s="13" t="n">
        <v>77402.4702558988</v>
      </c>
      <c r="AH11" s="13" t="n">
        <v>80645.4134076474</v>
      </c>
      <c r="AI11" s="13" t="n">
        <v>82856.0040695161</v>
      </c>
      <c r="AJ11" s="12" t="n">
        <v>89317.4273943339</v>
      </c>
      <c r="AK11" s="12" t="n">
        <v>92542.2734568943</v>
      </c>
      <c r="AL11" s="12" t="n">
        <v>95774.593</v>
      </c>
      <c r="AM11" s="12" t="n">
        <v>99811</v>
      </c>
      <c r="AN11" s="12" t="n">
        <v>104397</v>
      </c>
      <c r="AO11" s="12" t="n">
        <v>108431</v>
      </c>
      <c r="AP11" s="12" t="n">
        <v>106170</v>
      </c>
      <c r="AQ11" s="12" t="n">
        <v>111265</v>
      </c>
      <c r="AR11" s="12" t="n">
        <v>120940</v>
      </c>
      <c r="AS11" s="12" t="n">
        <v>127155</v>
      </c>
      <c r="AT11" s="12" t="n">
        <v>133580</v>
      </c>
      <c r="AU11" s="12" t="n">
        <v>135903</v>
      </c>
      <c r="AV11" s="12" t="n">
        <v>144513</v>
      </c>
      <c r="AW11" s="12" t="n">
        <v>152502</v>
      </c>
    </row>
    <row r="12" customFormat="false" ht="10.5" hidden="false" customHeight="true" outlineLevel="0" collapsed="false">
      <c r="A12" s="1" t="s">
        <v>57</v>
      </c>
      <c r="B12" s="11" t="n">
        <v>9819</v>
      </c>
      <c r="C12" s="11" t="n">
        <v>11125</v>
      </c>
      <c r="D12" s="11" t="n">
        <v>12170</v>
      </c>
      <c r="E12" s="11" t="n">
        <v>13143</v>
      </c>
      <c r="F12" s="11" t="n">
        <v>14527</v>
      </c>
      <c r="G12" s="11" t="n">
        <v>15731</v>
      </c>
      <c r="H12" s="11" t="n">
        <v>15793</v>
      </c>
      <c r="I12" s="11" t="n">
        <v>15309</v>
      </c>
      <c r="J12" s="11" t="n">
        <v>15485</v>
      </c>
      <c r="K12" s="11" t="n">
        <v>15859</v>
      </c>
      <c r="L12" s="11" t="n">
        <v>16120</v>
      </c>
      <c r="M12" s="11" t="n">
        <v>16567</v>
      </c>
      <c r="N12" s="11" t="n">
        <v>17693</v>
      </c>
      <c r="O12" s="11" t="n">
        <v>18691</v>
      </c>
      <c r="P12" s="11" t="n">
        <v>20051</v>
      </c>
      <c r="Q12" s="11" t="n">
        <v>22972</v>
      </c>
      <c r="R12" s="11" t="n">
        <v>24611</v>
      </c>
      <c r="S12" s="11" t="n">
        <v>25783</v>
      </c>
      <c r="T12" s="11" t="n">
        <v>26573</v>
      </c>
      <c r="U12" s="12" t="n">
        <v>27989</v>
      </c>
      <c r="V12" s="12" t="n">
        <v>29738</v>
      </c>
      <c r="W12" s="12" t="n">
        <v>30519</v>
      </c>
      <c r="X12" s="12" t="n">
        <v>32468</v>
      </c>
      <c r="Y12" s="12" t="n">
        <v>33157</v>
      </c>
      <c r="Z12" s="13" t="n">
        <v>33835.3323961358</v>
      </c>
      <c r="AA12" s="13" t="n">
        <v>36187.503813366</v>
      </c>
      <c r="AB12" s="13" t="n">
        <v>36705.3417852528</v>
      </c>
      <c r="AC12" s="13" t="n">
        <v>36481.1720850201</v>
      </c>
      <c r="AD12" s="13" t="n">
        <v>36714.2962788045</v>
      </c>
      <c r="AE12" s="13" t="n">
        <v>39478.2112380634</v>
      </c>
      <c r="AF12" s="13" t="n">
        <v>40414.961790429</v>
      </c>
      <c r="AG12" s="13" t="n">
        <v>42866.2158500091</v>
      </c>
      <c r="AH12" s="13" t="n">
        <v>46080.2277245086</v>
      </c>
      <c r="AI12" s="13" t="n">
        <v>46335.650166391</v>
      </c>
      <c r="AJ12" s="12" t="n">
        <v>47001.9162993439</v>
      </c>
      <c r="AK12" s="12" t="n">
        <v>47720.8628135526</v>
      </c>
      <c r="AL12" s="12" t="n">
        <v>49240.743</v>
      </c>
      <c r="AM12" s="12" t="n">
        <v>51447</v>
      </c>
      <c r="AN12" s="12" t="n">
        <v>53616</v>
      </c>
      <c r="AO12" s="12" t="n">
        <v>55567</v>
      </c>
      <c r="AP12" s="12" t="n">
        <v>56853</v>
      </c>
      <c r="AQ12" s="12" t="n">
        <v>57847</v>
      </c>
      <c r="AR12" s="12" t="n">
        <v>57755</v>
      </c>
      <c r="AS12" s="12" t="n">
        <v>60122</v>
      </c>
      <c r="AT12" s="12" t="n">
        <v>62898</v>
      </c>
      <c r="AU12" s="12" t="n">
        <v>62397</v>
      </c>
      <c r="AV12" s="12" t="n">
        <v>67053</v>
      </c>
      <c r="AW12" s="12" t="n">
        <v>69672</v>
      </c>
    </row>
    <row r="13" customFormat="false" ht="10.5" hidden="false" customHeight="true" outlineLevel="0" collapsed="false">
      <c r="A13" s="1" t="s">
        <v>5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9929</v>
      </c>
      <c r="J13" s="12" t="n">
        <v>10207</v>
      </c>
      <c r="K13" s="12" t="n">
        <v>10567</v>
      </c>
      <c r="L13" s="12" t="n">
        <v>10682</v>
      </c>
      <c r="M13" s="12" t="n">
        <v>10795</v>
      </c>
      <c r="N13" s="12" t="n">
        <v>10901</v>
      </c>
      <c r="O13" s="12" t="n">
        <v>11352</v>
      </c>
      <c r="P13" s="12" t="n">
        <v>11797</v>
      </c>
      <c r="Q13" s="12" t="n">
        <v>12569</v>
      </c>
      <c r="R13" s="12" t="n">
        <v>12993</v>
      </c>
      <c r="S13" s="12" t="n">
        <v>13233</v>
      </c>
      <c r="T13" s="12" t="n">
        <v>13983</v>
      </c>
      <c r="U13" s="12" t="n">
        <v>14732</v>
      </c>
      <c r="V13" s="12" t="n">
        <v>15359</v>
      </c>
      <c r="W13" s="12" t="n">
        <v>16006</v>
      </c>
      <c r="X13" s="12" t="n">
        <v>16959</v>
      </c>
      <c r="Y13" s="12" t="n">
        <v>17931</v>
      </c>
      <c r="Z13" s="13" t="n">
        <v>18110.156747256</v>
      </c>
      <c r="AA13" s="13" t="n">
        <v>19358.778222379</v>
      </c>
      <c r="AB13" s="13" t="n">
        <v>19995.8533910308</v>
      </c>
      <c r="AC13" s="13" t="n">
        <v>20675.7129147502</v>
      </c>
      <c r="AD13" s="13" t="n">
        <v>20276.4994801079</v>
      </c>
      <c r="AE13" s="13" t="n">
        <v>20646.1126191432</v>
      </c>
      <c r="AF13" s="13" t="n">
        <v>21759.9248043122</v>
      </c>
      <c r="AG13" s="13" t="n">
        <v>22477.1242380632</v>
      </c>
      <c r="AH13" s="13" t="n">
        <v>23944.0363529896</v>
      </c>
      <c r="AI13" s="13" t="n">
        <v>25219.5173400165</v>
      </c>
      <c r="AJ13" s="12" t="n">
        <v>25850.8802192426</v>
      </c>
      <c r="AK13" s="12" t="n">
        <v>27111.2996619282</v>
      </c>
      <c r="AL13" s="12" t="n">
        <v>28584.995</v>
      </c>
      <c r="AM13" s="12" t="n">
        <v>29930</v>
      </c>
      <c r="AN13" s="12" t="n">
        <v>30914</v>
      </c>
      <c r="AO13" s="12" t="n">
        <v>32025</v>
      </c>
      <c r="AP13" s="12" t="n">
        <v>33546</v>
      </c>
      <c r="AQ13" s="12" t="n">
        <v>34882</v>
      </c>
      <c r="AR13" s="12" t="n">
        <v>36337</v>
      </c>
      <c r="AS13" s="12" t="n">
        <v>38118</v>
      </c>
      <c r="AT13" s="12" t="n">
        <v>39582</v>
      </c>
      <c r="AU13" s="12" t="n">
        <v>41073</v>
      </c>
      <c r="AV13" s="12" t="n">
        <v>43053</v>
      </c>
      <c r="AW13" s="12" t="n">
        <v>44978</v>
      </c>
    </row>
    <row r="14" customFormat="false" ht="10.5" hidden="false" customHeight="true" outlineLevel="0" collapsed="false">
      <c r="A14" s="1" t="s">
        <v>59</v>
      </c>
      <c r="B14" s="11" t="n">
        <v>3210</v>
      </c>
      <c r="C14" s="11" t="n">
        <v>3574</v>
      </c>
      <c r="D14" s="11" t="n">
        <v>3806</v>
      </c>
      <c r="E14" s="11" t="n">
        <v>4195</v>
      </c>
      <c r="F14" s="11" t="n">
        <v>4662</v>
      </c>
      <c r="G14" s="11" t="n">
        <v>4982</v>
      </c>
      <c r="H14" s="11" t="n">
        <v>5431</v>
      </c>
      <c r="I14" s="11" t="n">
        <v>5917</v>
      </c>
      <c r="J14" s="11" t="n">
        <v>6366</v>
      </c>
      <c r="K14" s="11" t="n">
        <v>6708</v>
      </c>
      <c r="L14" s="11" t="n">
        <v>6969</v>
      </c>
      <c r="M14" s="11" t="n">
        <v>6982</v>
      </c>
      <c r="N14" s="11" t="n">
        <v>7046</v>
      </c>
      <c r="O14" s="11" t="n">
        <v>7188</v>
      </c>
      <c r="P14" s="11" t="n">
        <v>7344</v>
      </c>
      <c r="Q14" s="11" t="n">
        <v>7494</v>
      </c>
      <c r="R14" s="11" t="n">
        <v>8629</v>
      </c>
      <c r="S14" s="11" t="n">
        <v>7837</v>
      </c>
      <c r="T14" s="12" t="n">
        <v>7985</v>
      </c>
      <c r="U14" s="12" t="n">
        <v>8600</v>
      </c>
      <c r="V14" s="12" t="n">
        <v>8944</v>
      </c>
      <c r="W14" s="12" t="n">
        <v>9487</v>
      </c>
      <c r="X14" s="12" t="n">
        <v>9813</v>
      </c>
      <c r="Y14" s="12" t="n">
        <v>10611</v>
      </c>
      <c r="Z14" s="13" t="n">
        <v>10505.7966677561</v>
      </c>
      <c r="AA14" s="13" t="n">
        <v>11083.2931897354</v>
      </c>
      <c r="AB14" s="13" t="n">
        <v>11514.0413048811</v>
      </c>
      <c r="AC14" s="13" t="n">
        <v>11944.4022592281</v>
      </c>
      <c r="AD14" s="13" t="n">
        <v>12310.5156046016</v>
      </c>
      <c r="AE14" s="13" t="n">
        <v>13004.4967513808</v>
      </c>
      <c r="AF14" s="13" t="n">
        <v>13619.6080448154</v>
      </c>
      <c r="AG14" s="13" t="n">
        <v>14702.8900628167</v>
      </c>
      <c r="AH14" s="13" t="n">
        <v>15479.2528949368</v>
      </c>
      <c r="AI14" s="13" t="n">
        <v>16313.8381115096</v>
      </c>
      <c r="AJ14" s="12" t="n">
        <v>17151.4868114537</v>
      </c>
      <c r="AK14" s="12" t="n">
        <v>17829.8442321747</v>
      </c>
      <c r="AL14" s="12" t="n">
        <v>18735.335</v>
      </c>
      <c r="AM14" s="12" t="n">
        <v>19290</v>
      </c>
      <c r="AN14" s="12" t="n">
        <v>20192</v>
      </c>
      <c r="AO14" s="12" t="n">
        <v>20917</v>
      </c>
      <c r="AP14" s="12" t="n">
        <v>21913</v>
      </c>
      <c r="AQ14" s="12" t="n">
        <v>22731</v>
      </c>
      <c r="AR14" s="12" t="n">
        <v>23670</v>
      </c>
      <c r="AS14" s="12" t="n">
        <v>24657</v>
      </c>
      <c r="AT14" s="12" t="n">
        <v>25229</v>
      </c>
      <c r="AU14" s="12" t="n">
        <v>25806</v>
      </c>
      <c r="AV14" s="12" t="n">
        <v>27338</v>
      </c>
      <c r="AW14" s="12" t="n">
        <v>28087</v>
      </c>
    </row>
    <row r="15" customFormat="false" ht="10.5" hidden="false" customHeight="true" outlineLevel="0" collapsed="false">
      <c r="A15" s="1" t="s">
        <v>60</v>
      </c>
      <c r="B15" s="11" t="n">
        <v>270</v>
      </c>
      <c r="C15" s="11" t="n">
        <v>200</v>
      </c>
      <c r="D15" s="11" t="n">
        <v>200</v>
      </c>
      <c r="E15" s="11" t="n">
        <v>250</v>
      </c>
      <c r="F15" s="11" t="n">
        <v>591</v>
      </c>
      <c r="G15" s="11" t="n">
        <v>697</v>
      </c>
      <c r="H15" s="11" t="n">
        <v>1299</v>
      </c>
      <c r="I15" s="11" t="n">
        <v>1421</v>
      </c>
      <c r="J15" s="11" t="n">
        <v>1278</v>
      </c>
      <c r="K15" s="11" t="n">
        <v>1436</v>
      </c>
      <c r="L15" s="11" t="n">
        <v>1749</v>
      </c>
      <c r="M15" s="11" t="n">
        <v>1801</v>
      </c>
      <c r="N15" s="11" t="n">
        <v>1706</v>
      </c>
      <c r="O15" s="11" t="n">
        <v>1685</v>
      </c>
      <c r="P15" s="11" t="n">
        <v>1867</v>
      </c>
      <c r="Q15" s="11" t="n">
        <v>1922</v>
      </c>
      <c r="R15" s="11" t="n">
        <v>2106</v>
      </c>
      <c r="S15" s="11" t="n">
        <v>2100</v>
      </c>
      <c r="T15" s="12" t="n">
        <v>2233</v>
      </c>
      <c r="U15" s="12" t="n">
        <v>2500</v>
      </c>
      <c r="V15" s="12" t="n">
        <v>2437</v>
      </c>
      <c r="W15" s="12" t="n">
        <v>2627</v>
      </c>
      <c r="X15" s="12" t="n">
        <v>2764</v>
      </c>
      <c r="Y15" s="12" t="n">
        <v>2792</v>
      </c>
      <c r="Z15" s="13" t="n">
        <v>2696.36831346729</v>
      </c>
      <c r="AA15" s="13" t="n">
        <v>3537.86824529143</v>
      </c>
      <c r="AB15" s="13" t="n">
        <v>3591.80676675783</v>
      </c>
      <c r="AC15" s="13" t="n">
        <v>3685.19083257418</v>
      </c>
      <c r="AD15" s="13" t="n">
        <v>3848.18084975506</v>
      </c>
      <c r="AE15" s="13" t="n">
        <v>3999.30783144083</v>
      </c>
      <c r="AF15" s="13" t="n">
        <v>4619.98592914738</v>
      </c>
      <c r="AG15" s="13" t="n">
        <v>4701.6314424364</v>
      </c>
      <c r="AH15" s="13" t="n">
        <v>5410.77929709721</v>
      </c>
      <c r="AI15" s="13" t="n">
        <v>5713.61893465903</v>
      </c>
      <c r="AJ15" s="12" t="n">
        <v>5388.40587475141</v>
      </c>
      <c r="AK15" s="12" t="n">
        <v>5636.55598320881</v>
      </c>
      <c r="AL15" s="12" t="n">
        <v>6428.295</v>
      </c>
      <c r="AM15" s="12" t="n">
        <v>6613</v>
      </c>
      <c r="AN15" s="12" t="n">
        <v>6771</v>
      </c>
      <c r="AO15" s="12" t="n">
        <v>6904</v>
      </c>
      <c r="AP15" s="12" t="n">
        <v>7284</v>
      </c>
      <c r="AQ15" s="12" t="n">
        <v>7164</v>
      </c>
      <c r="AR15" s="12" t="n">
        <v>7492</v>
      </c>
      <c r="AS15" s="12" t="n">
        <v>7990</v>
      </c>
      <c r="AT15" s="12" t="n">
        <v>8482</v>
      </c>
      <c r="AU15" s="12" t="n">
        <v>8989</v>
      </c>
      <c r="AV15" s="12" t="n">
        <v>10599</v>
      </c>
      <c r="AW15" s="12" t="n">
        <v>10821</v>
      </c>
    </row>
    <row r="16" customFormat="false" ht="10.5" hidden="false" customHeight="true" outlineLevel="0" collapsed="false">
      <c r="A16" s="1" t="s">
        <v>6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481</v>
      </c>
      <c r="H16" s="12" t="n">
        <v>570</v>
      </c>
      <c r="I16" s="12" t="n">
        <v>661</v>
      </c>
      <c r="J16" s="12" t="n">
        <v>683</v>
      </c>
      <c r="K16" s="12" t="n">
        <v>741</v>
      </c>
      <c r="L16" s="12" t="n">
        <v>711</v>
      </c>
      <c r="M16" s="12" t="n">
        <v>753</v>
      </c>
      <c r="N16" s="12" t="n">
        <v>734</v>
      </c>
      <c r="O16" s="12" t="n">
        <v>909</v>
      </c>
      <c r="P16" s="12" t="n">
        <v>877</v>
      </c>
      <c r="Q16" s="12" t="n">
        <v>1085</v>
      </c>
      <c r="R16" s="12" t="n">
        <v>1151</v>
      </c>
      <c r="S16" s="12" t="n">
        <v>1221</v>
      </c>
      <c r="T16" s="12" t="n">
        <v>1258</v>
      </c>
      <c r="U16" s="12" t="n">
        <v>1291</v>
      </c>
      <c r="V16" s="12" t="n">
        <v>1351</v>
      </c>
      <c r="W16" s="12" t="n">
        <v>1397</v>
      </c>
      <c r="X16" s="12" t="n">
        <v>1507</v>
      </c>
      <c r="Y16" s="12" t="n">
        <v>1509</v>
      </c>
      <c r="Z16" s="13" t="n">
        <v>1967.34484313957</v>
      </c>
      <c r="AA16" s="13" t="n">
        <v>2384.882244174</v>
      </c>
      <c r="AB16" s="13" t="n">
        <v>2839.74244488111</v>
      </c>
      <c r="AC16" s="13" t="n">
        <v>2581.15199434442</v>
      </c>
      <c r="AD16" s="13" t="n">
        <v>2693.33403190778</v>
      </c>
      <c r="AE16" s="13" t="n">
        <v>3183.33685828482</v>
      </c>
      <c r="AF16" s="13" t="n">
        <v>8331.18849851319</v>
      </c>
      <c r="AG16" s="13" t="n">
        <v>8439.2578001056</v>
      </c>
      <c r="AH16" s="13" t="n">
        <v>9264.36822623706</v>
      </c>
      <c r="AI16" s="13" t="n">
        <v>10059.2774352257</v>
      </c>
      <c r="AJ16" s="12" t="n">
        <v>11540.8456179265</v>
      </c>
      <c r="AK16" s="12" t="n">
        <v>12164.2521363774</v>
      </c>
      <c r="AL16" s="12" t="n">
        <v>15108.889</v>
      </c>
      <c r="AM16" s="12" t="n">
        <v>17130</v>
      </c>
      <c r="AN16" s="12" t="n">
        <v>18822</v>
      </c>
      <c r="AO16" s="12" t="n">
        <v>20732</v>
      </c>
      <c r="AP16" s="12" t="n">
        <v>21910</v>
      </c>
      <c r="AQ16" s="12" t="n">
        <v>23095</v>
      </c>
      <c r="AR16" s="12" t="n">
        <v>25612</v>
      </c>
      <c r="AS16" s="12" t="n">
        <v>27908</v>
      </c>
      <c r="AT16" s="12" t="n">
        <v>29749</v>
      </c>
      <c r="AU16" s="12" t="n">
        <v>30532</v>
      </c>
      <c r="AV16" s="12" t="n">
        <v>32001</v>
      </c>
      <c r="AW16" s="12" t="n">
        <v>33039</v>
      </c>
    </row>
    <row r="17" customFormat="false" ht="10.5" hidden="false" customHeight="true" outlineLevel="0" collapsed="false">
      <c r="A17" s="14" t="s">
        <v>6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713</v>
      </c>
      <c r="L17" s="15" t="n">
        <v>372</v>
      </c>
      <c r="M17" s="15" t="n">
        <v>363</v>
      </c>
      <c r="N17" s="15" t="n">
        <v>353</v>
      </c>
      <c r="O17" s="15" t="n">
        <v>355</v>
      </c>
      <c r="P17" s="15" t="n">
        <v>358</v>
      </c>
      <c r="Q17" s="15" t="n">
        <v>361</v>
      </c>
      <c r="R17" s="15" t="n">
        <v>364</v>
      </c>
      <c r="S17" s="15" t="n">
        <v>370</v>
      </c>
      <c r="T17" s="15" t="n">
        <v>382</v>
      </c>
      <c r="U17" s="15" t="n">
        <v>393</v>
      </c>
      <c r="V17" s="15" t="n">
        <v>397</v>
      </c>
      <c r="W17" s="15" t="n">
        <v>406</v>
      </c>
      <c r="X17" s="15" t="n">
        <v>427</v>
      </c>
      <c r="Y17" s="15" t="n">
        <v>445</v>
      </c>
      <c r="Z17" s="16" t="n">
        <v>440.20100554</v>
      </c>
      <c r="AA17" s="16" t="n">
        <v>460.351596535</v>
      </c>
      <c r="AB17" s="16" t="n">
        <v>378.564843176</v>
      </c>
      <c r="AC17" s="16" t="n">
        <v>387.36217274</v>
      </c>
      <c r="AD17" s="16" t="n">
        <v>376.881635436</v>
      </c>
      <c r="AE17" s="16" t="n">
        <v>386.149571896</v>
      </c>
      <c r="AF17" s="16" t="n">
        <v>405.5221211</v>
      </c>
      <c r="AG17" s="16" t="n">
        <v>363.351311386</v>
      </c>
      <c r="AH17" s="16" t="n">
        <v>384.817983018</v>
      </c>
      <c r="AI17" s="17" t="n">
        <v>346.545190461</v>
      </c>
      <c r="AJ17" s="12" t="n">
        <v>411.4786083842</v>
      </c>
      <c r="AK17" s="12" t="n">
        <v>403.5160835552</v>
      </c>
      <c r="AL17" s="12" t="n">
        <v>431.898</v>
      </c>
      <c r="AM17" s="1" t="n">
        <v>450</v>
      </c>
      <c r="AN17" s="12" t="n">
        <v>458</v>
      </c>
      <c r="AO17" s="12" t="n">
        <v>469</v>
      </c>
      <c r="AP17" s="12" t="n">
        <v>491</v>
      </c>
      <c r="AQ17" s="12" t="n">
        <v>480</v>
      </c>
      <c r="AR17" s="12" t="n">
        <v>472</v>
      </c>
      <c r="AS17" s="12" t="n">
        <v>477</v>
      </c>
      <c r="AT17" s="12" t="n">
        <v>481</v>
      </c>
      <c r="AU17" s="12" t="n">
        <v>480</v>
      </c>
      <c r="AV17" s="12" t="n">
        <v>462</v>
      </c>
      <c r="AW17" s="12" t="n">
        <v>354</v>
      </c>
    </row>
    <row r="18" customFormat="false" ht="11.25" hidden="false" customHeight="true" outlineLevel="0" collapsed="false">
      <c r="A18" s="1" t="s">
        <v>63</v>
      </c>
      <c r="B18" s="11" t="n">
        <v>985851</v>
      </c>
      <c r="C18" s="11" t="n">
        <v>1050911</v>
      </c>
      <c r="D18" s="11" t="n">
        <v>1126605</v>
      </c>
      <c r="E18" s="11" t="n">
        <v>1215333</v>
      </c>
      <c r="F18" s="11" t="n">
        <v>1344451</v>
      </c>
      <c r="G18" s="11" t="n">
        <v>1446920</v>
      </c>
      <c r="H18" s="11" t="n">
        <v>1535466</v>
      </c>
      <c r="I18" s="11" t="n">
        <v>1606870</v>
      </c>
      <c r="J18" s="11" t="n">
        <v>1689458</v>
      </c>
      <c r="K18" s="11" t="n">
        <v>1759614</v>
      </c>
      <c r="L18" s="11" t="n">
        <v>1842675</v>
      </c>
      <c r="M18" s="11" t="n">
        <v>1807171</v>
      </c>
      <c r="N18" s="11" t="n">
        <v>1810558</v>
      </c>
      <c r="O18" s="18" t="n">
        <v>1866349</v>
      </c>
      <c r="P18" s="18" t="n">
        <v>1967275</v>
      </c>
      <c r="Q18" s="18" t="n">
        <v>2080666</v>
      </c>
      <c r="R18" s="18" t="n">
        <v>2203845</v>
      </c>
      <c r="S18" s="18" t="n">
        <v>2280355</v>
      </c>
      <c r="T18" s="18" t="n">
        <v>2366710</v>
      </c>
      <c r="U18" s="13" t="n">
        <v>2408710</v>
      </c>
      <c r="V18" s="13" t="n">
        <v>2389470</v>
      </c>
      <c r="W18" s="13" t="n">
        <v>2469317</v>
      </c>
      <c r="X18" s="13" t="n">
        <v>2607116</v>
      </c>
      <c r="Y18" s="13" t="n">
        <v>2655740</v>
      </c>
      <c r="Z18" s="13" t="n">
        <v>2718887.882664</v>
      </c>
      <c r="AA18" s="13" t="n">
        <v>2880461.27451397</v>
      </c>
      <c r="AB18" s="13" t="n">
        <v>3078265.76500271</v>
      </c>
      <c r="AC18" s="13" t="n">
        <v>3192490.1700186</v>
      </c>
      <c r="AD18" s="13" t="n">
        <v>3305596.3119072</v>
      </c>
      <c r="AE18" s="13" t="n">
        <v>3429497.0277885</v>
      </c>
      <c r="AF18" s="13" t="n">
        <v>3649888.68292899</v>
      </c>
      <c r="AG18" s="13" t="n">
        <v>3793147.93375005</v>
      </c>
      <c r="AH18" s="13" t="n">
        <v>4032683.98989527</v>
      </c>
      <c r="AI18" s="19" t="n">
        <v>4235832.82097357</v>
      </c>
      <c r="AJ18" s="19" t="n">
        <f aca="false">SUM(AJ7:AJ17)</f>
        <v>4487141.05873777</v>
      </c>
      <c r="AK18" s="19" t="n">
        <f aca="false">SUM(AK7:AK17)</f>
        <v>4641538.23124214</v>
      </c>
      <c r="AL18" s="19" t="n">
        <f aca="false">SUM(AL7:AL17)</f>
        <v>4754065.385</v>
      </c>
      <c r="AM18" s="19" t="n">
        <f aca="false">SUM(AM7:AM17)</f>
        <v>4869934</v>
      </c>
      <c r="AN18" s="19" t="n">
        <f aca="false">SUM(AN7:AN17)</f>
        <v>4980346</v>
      </c>
      <c r="AO18" s="19" t="n">
        <f aca="false">SUM(AO7:AO17)</f>
        <v>5090255</v>
      </c>
      <c r="AP18" s="19" t="n">
        <f aca="false">SUM(AP7:AP17)</f>
        <v>5301737</v>
      </c>
      <c r="AQ18" s="19" t="n">
        <f aca="false">SUM(AQ7:AQ17)</f>
        <v>5496925</v>
      </c>
      <c r="AR18" s="19" t="n">
        <f aca="false">SUM(AR7:AR17)</f>
        <v>5766606</v>
      </c>
      <c r="AS18" s="19" t="n">
        <f aca="false">SUM(AS7:AS17)</f>
        <v>6002522</v>
      </c>
      <c r="AT18" s="19" t="n">
        <f aca="false">SUM(AT7:AT17)</f>
        <v>6298101</v>
      </c>
      <c r="AU18" s="19" t="n">
        <f aca="false">SUM(AU7:AU17)</f>
        <v>6469503</v>
      </c>
      <c r="AV18" s="19" t="n">
        <f aca="false">SUM(AV7:AV17)</f>
        <v>6673172</v>
      </c>
      <c r="AW18" s="19" t="n">
        <f aca="false">SUM(AW7:AW17)</f>
        <v>6859243</v>
      </c>
    </row>
    <row r="19" customFormat="false" ht="10.5" hidden="false" customHeight="true" outlineLevel="0" collapsed="false"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1.25" hidden="false" customHeight="true" outlineLevel="0" collapsed="false">
      <c r="B20" s="10" t="s">
        <v>6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Q20" s="10" t="s">
        <v>64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s">
        <v>64</v>
      </c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3" t="s">
        <v>64</v>
      </c>
    </row>
    <row r="21" customFormat="false" ht="10.5" hidden="false" customHeight="true" outlineLevel="0" collapsed="false">
      <c r="A21" s="1" t="s">
        <v>52</v>
      </c>
      <c r="B21" s="20" t="n">
        <f aca="false">ROUND(B7/B$18,4)*100</f>
        <v>55.18</v>
      </c>
      <c r="C21" s="20" t="n">
        <f aca="false">ROUND(C7/C$18,4)*100</f>
        <v>54.02</v>
      </c>
      <c r="D21" s="20" t="n">
        <f aca="false">ROUND(D7/D$18,4)*100</f>
        <v>52.95</v>
      </c>
      <c r="E21" s="20" t="n">
        <f aca="false">ROUND(E7/E$18,4)*100</f>
        <v>52.09</v>
      </c>
      <c r="F21" s="20" t="n">
        <f aca="false">ROUND(F7/F$18,4)*100</f>
        <v>51.04</v>
      </c>
      <c r="G21" s="20" t="n">
        <f aca="false">ROUND(G7/G$18,4)*100</f>
        <v>50.41</v>
      </c>
      <c r="H21" s="20" t="n">
        <f aca="false">ROUND(H7/H$18,4)*100</f>
        <v>49.81</v>
      </c>
      <c r="I21" s="20" t="n">
        <f aca="false">ROUND(I7/I$18,4)*100</f>
        <v>48.36</v>
      </c>
      <c r="J21" s="20" t="n">
        <f aca="false">ROUND(J7/J$18,4)*100</f>
        <v>47.79</v>
      </c>
      <c r="K21" s="20" t="n">
        <f aca="false">ROUND(K7/K$18,4)*100</f>
        <v>47.5</v>
      </c>
      <c r="L21" s="20" t="n">
        <f aca="false">ROUND(L7/L$18,4)*100</f>
        <v>47.21</v>
      </c>
      <c r="M21" s="20" t="n">
        <f aca="false">ROUND(M7/M$18,4)*100</f>
        <v>46.29</v>
      </c>
      <c r="N21" s="20" t="n">
        <f aca="false">ROUND(N7/N$18,4)*100</f>
        <v>45.65</v>
      </c>
      <c r="O21" s="20" t="n">
        <f aca="false">ROUND(O7/O$18,4)*100</f>
        <v>45.74</v>
      </c>
      <c r="P21" s="20" t="n">
        <f aca="false">ROUND(P7/P$18,4)*100</f>
        <v>45.72</v>
      </c>
      <c r="Q21" s="20" t="n">
        <f aca="false">ROUND(Q7/Q$18,4)*100</f>
        <v>45.55</v>
      </c>
      <c r="R21" s="20" t="n">
        <f aca="false">ROUND(R7/R$18,4)*100</f>
        <v>45.49</v>
      </c>
      <c r="S21" s="20" t="n">
        <f aca="false">ROUND(S7/S$18,4)*100</f>
        <v>45.23</v>
      </c>
      <c r="T21" s="20" t="n">
        <f aca="false">ROUND(T7/T$18,4)*100</f>
        <v>45.06</v>
      </c>
      <c r="U21" s="20" t="n">
        <f aca="false">ROUND(U7/U$18,4)*100</f>
        <v>45.99</v>
      </c>
      <c r="V21" s="20" t="n">
        <f aca="false">ROUND(V7/V$18,4)*100</f>
        <v>44.5</v>
      </c>
      <c r="W21" s="20" t="n">
        <f aca="false">ROUND(W7/W$18,4)*100</f>
        <v>45.06</v>
      </c>
      <c r="X21" s="20" t="n">
        <f aca="false">ROUND(X7/X$18,4)*100</f>
        <v>45.41</v>
      </c>
      <c r="Y21" s="20" t="n">
        <f aca="false">ROUND(Y7/Y$18,4)*100</f>
        <v>45.04</v>
      </c>
      <c r="Z21" s="20" t="n">
        <f aca="false">ROUND(Z7/Z$18,4)*100</f>
        <v>44.16</v>
      </c>
      <c r="AA21" s="20" t="n">
        <f aca="false">ROUND(AA7/AA$18,4)*100</f>
        <v>43.85</v>
      </c>
      <c r="AB21" s="20" t="n">
        <f aca="false">ROUND(AB7/AB$18,4)*100</f>
        <v>44.13</v>
      </c>
      <c r="AC21" s="20" t="n">
        <f aca="false">ROUND(AC7/AC$18,4)*100</f>
        <v>43.86</v>
      </c>
      <c r="AD21" s="20" t="n">
        <f aca="false">ROUND(AD7/AD$18,4)*100</f>
        <v>42.92</v>
      </c>
      <c r="AE21" s="20" t="n">
        <f aca="false">ROUND(AE7/AE$18,4)*100</f>
        <v>42.53</v>
      </c>
      <c r="AF21" s="20" t="n">
        <f aca="false">ROUND(AF7/AF$18,4)*100</f>
        <v>42.1</v>
      </c>
      <c r="AG21" s="20" t="n">
        <f aca="false">ROUND(AG7/AG$18,4)*100</f>
        <v>41.98</v>
      </c>
      <c r="AH21" s="20" t="n">
        <f aca="false">ROUND(AH7/AH$18,4)*100</f>
        <v>41.91</v>
      </c>
      <c r="AI21" s="20" t="n">
        <f aca="false">ROUND(AI7/AI$18,4)*100</f>
        <v>42.03</v>
      </c>
      <c r="AJ21" s="20" t="n">
        <f aca="false">ROUND(AJ7/AJ$18,4)*100</f>
        <v>42.75</v>
      </c>
      <c r="AK21" s="20" t="n">
        <f aca="false">ROUND(AK7/AK$18,4)*100</f>
        <v>42.65</v>
      </c>
      <c r="AL21" s="20" t="n">
        <f aca="false">ROUND(AL7/AL$18,4)*100</f>
        <v>41.96</v>
      </c>
      <c r="AM21" s="20" t="n">
        <f aca="false">ROUND(AM7/AM$18,4)*100</f>
        <v>41.64</v>
      </c>
      <c r="AN21" s="20" t="n">
        <f aca="false">ROUND(AN7/AN$18,4)*100</f>
        <v>41.2</v>
      </c>
      <c r="AO21" s="20" t="n">
        <f aca="false">ROUND(AO7/AO$18,4)*100</f>
        <v>41.28</v>
      </c>
      <c r="AP21" s="20" t="n">
        <f aca="false">ROUND(AP7/AP$18,4)*100</f>
        <v>41.38</v>
      </c>
      <c r="AQ21" s="20" t="n">
        <f aca="false">ROUND(AQ7/AQ$18,4)*100</f>
        <v>41.51</v>
      </c>
      <c r="AR21" s="20" t="n">
        <f aca="false">ROUND(AR7/AR$18,4)*100</f>
        <v>41.47</v>
      </c>
      <c r="AS21" s="20" t="n">
        <f aca="false">ROUND(AS7/AS$18,4)*100</f>
        <v>41.39</v>
      </c>
      <c r="AT21" s="20" t="n">
        <f aca="false">ROUND(AT7/AT$18,4)*100</f>
        <v>41.14</v>
      </c>
      <c r="AU21" s="20" t="n">
        <f aca="false">ROUND(AU7/AU$18,4)*100</f>
        <v>41.04</v>
      </c>
      <c r="AV21" s="20" t="n">
        <f aca="false">ROUND(AV7/AV$18,4)*100</f>
        <v>41.02</v>
      </c>
      <c r="AW21" s="20" t="n">
        <f aca="false">ROUND(AW7/AW$18,4)*100</f>
        <v>40.55</v>
      </c>
    </row>
    <row r="22" customFormat="false" ht="10.5" hidden="false" customHeight="true" outlineLevel="0" collapsed="false">
      <c r="A22" s="1" t="s">
        <v>53</v>
      </c>
      <c r="B22" s="20" t="n">
        <f aca="false">ROUND(B8/B$18,4)*100</f>
        <v>20.15</v>
      </c>
      <c r="C22" s="20" t="n">
        <f aca="false">ROUND(C8/C$18,4)*100</f>
        <v>21.1</v>
      </c>
      <c r="D22" s="20" t="n">
        <f aca="false">ROUND(D8/D$18,4)*100</f>
        <v>21.89</v>
      </c>
      <c r="E22" s="20" t="n">
        <f aca="false">ROUND(E8/E$18,4)*100</f>
        <v>22.09</v>
      </c>
      <c r="F22" s="20" t="n">
        <f aca="false">ROUND(F8/F$18,4)*100</f>
        <v>22.73</v>
      </c>
      <c r="G22" s="20" t="n">
        <f aca="false">ROUND(G8/G$18,4)*100</f>
        <v>22.96</v>
      </c>
      <c r="H22" s="20" t="n">
        <f aca="false">ROUND(H8/H$18,4)*100</f>
        <v>23.07</v>
      </c>
      <c r="I22" s="20" t="n">
        <f aca="false">ROUND(I8/I$18,4)*100</f>
        <v>23.34</v>
      </c>
      <c r="J22" s="20" t="n">
        <f aca="false">ROUND(J8/J$18,4)*100</f>
        <v>23.55</v>
      </c>
      <c r="K22" s="20" t="n">
        <f aca="false">ROUND(K8/K$18,4)*100</f>
        <v>23.61</v>
      </c>
      <c r="L22" s="20" t="n">
        <f aca="false">ROUND(L8/L$18,4)*100</f>
        <v>23.13</v>
      </c>
      <c r="M22" s="20" t="n">
        <f aca="false">ROUND(M8/M$18,4)*100</f>
        <v>23.67</v>
      </c>
      <c r="N22" s="20" t="n">
        <f aca="false">ROUND(N8/N$18,4)*100</f>
        <v>23.74</v>
      </c>
      <c r="O22" s="20" t="n">
        <f aca="false">ROUND(O8/O$18,4)*100</f>
        <v>23.85</v>
      </c>
      <c r="P22" s="20" t="n">
        <f aca="false">ROUND(P8/P$18,4)*100</f>
        <v>24.23</v>
      </c>
      <c r="Q22" s="20" t="n">
        <f aca="false">ROUND(Q8/Q$18,4)*100</f>
        <v>24.77</v>
      </c>
      <c r="R22" s="20" t="n">
        <f aca="false">ROUND(R8/R$18,4)*100</f>
        <v>25.09</v>
      </c>
      <c r="S22" s="20" t="n">
        <f aca="false">ROUND(S8/S$18,4)*100</f>
        <v>25.01</v>
      </c>
      <c r="T22" s="20" t="n">
        <f aca="false">ROUND(T8/T$18,4)*100</f>
        <v>25.05</v>
      </c>
      <c r="U22" s="20" t="n">
        <f aca="false">ROUND(U8/U$18,4)*100</f>
        <v>23.27</v>
      </c>
      <c r="V22" s="20" t="n">
        <f aca="false">ROUND(V8/V$18,4)*100</f>
        <v>23.3</v>
      </c>
      <c r="W22" s="20" t="n">
        <f aca="false">ROUND(W8/W$18,4)*100</f>
        <v>22.47</v>
      </c>
      <c r="X22" s="20" t="n">
        <f aca="false">ROUND(X8/X$18,4)*100</f>
        <v>21.87</v>
      </c>
      <c r="Y22" s="20" t="n">
        <f aca="false">ROUND(Y8/Y$18,4)*100</f>
        <v>22.25</v>
      </c>
      <c r="Z22" s="20" t="n">
        <f aca="false">ROUND(Z8/Z$18,4)*100</f>
        <v>21.67</v>
      </c>
      <c r="AA22" s="20" t="n">
        <f aca="false">ROUND(AA8/AA$18,4)*100</f>
        <v>21.65</v>
      </c>
      <c r="AB22" s="20" t="n">
        <f aca="false">ROUND(AB8/AB$18,4)*100</f>
        <v>21.14</v>
      </c>
      <c r="AC22" s="20" t="n">
        <f aca="false">ROUND(AC8/AC$18,4)*100</f>
        <v>21.38</v>
      </c>
      <c r="AD22" s="20" t="n">
        <f aca="false">ROUND(AD8/AD$18,4)*100</f>
        <v>21.36</v>
      </c>
      <c r="AE22" s="20" t="n">
        <f aca="false">ROUND(AE8/AE$18,4)*100</f>
        <v>21.79</v>
      </c>
      <c r="AF22" s="20" t="n">
        <f aca="false">ROUND(AF8/AF$18,4)*100</f>
        <v>21.54</v>
      </c>
      <c r="AG22" s="20" t="n">
        <f aca="false">ROUND(AG8/AG$18,4)*100</f>
        <v>21.75</v>
      </c>
      <c r="AH22" s="20" t="n">
        <f aca="false">ROUND(AH8/AH$18,4)*100</f>
        <v>21.7</v>
      </c>
      <c r="AI22" s="20" t="n">
        <f aca="false">ROUND(AI8/AI$18,4)*100</f>
        <v>21.75</v>
      </c>
      <c r="AJ22" s="20" t="n">
        <f aca="false">ROUND(AJ8/AJ$18,4)*100</f>
        <v>21.6</v>
      </c>
      <c r="AK22" s="20" t="n">
        <f aca="false">ROUND(AK8/AK$18,4)*100</f>
        <v>21.63</v>
      </c>
      <c r="AL22" s="20" t="n">
        <f aca="false">ROUND(AL8/AL$18,4)*100</f>
        <v>21.77</v>
      </c>
      <c r="AM22" s="20" t="n">
        <f aca="false">ROUND(AM8/AM$18,4)*100</f>
        <v>22.01</v>
      </c>
      <c r="AN22" s="20" t="n">
        <f aca="false">ROUND(AN8/AN$18,4)*100</f>
        <v>22.23</v>
      </c>
      <c r="AO22" s="20" t="n">
        <f aca="false">ROUND(AO8/AO$18,4)*100</f>
        <v>22.37</v>
      </c>
      <c r="AP22" s="20" t="n">
        <f aca="false">ROUND(AP8/AP$18,4)*100</f>
        <v>22.14</v>
      </c>
      <c r="AQ22" s="20" t="n">
        <f aca="false">ROUND(AQ8/AQ$18,4)*100</f>
        <v>22.14</v>
      </c>
      <c r="AR22" s="20" t="n">
        <f aca="false">ROUND(AR8/AR$18,4)*100</f>
        <v>21.95</v>
      </c>
      <c r="AS22" s="20" t="n">
        <f aca="false">ROUND(AS8/AS$18,4)*100</f>
        <v>22.21</v>
      </c>
      <c r="AT22" s="20" t="n">
        <f aca="false">ROUND(AT8/AT$18,4)*100</f>
        <v>22.32</v>
      </c>
      <c r="AU22" s="20" t="n">
        <f aca="false">ROUND(AU8/AU$18,4)*100</f>
        <v>22.08</v>
      </c>
      <c r="AV22" s="20" t="n">
        <f aca="false">ROUND(AV8/AV$18,4)*100</f>
        <v>21.5</v>
      </c>
      <c r="AW22" s="20" t="n">
        <f aca="false">ROUND(AW8/AW$18,4)*100</f>
        <v>21.74</v>
      </c>
    </row>
    <row r="23" customFormat="false" ht="10.5" hidden="false" customHeight="true" outlineLevel="0" collapsed="false">
      <c r="A23" s="1" t="s">
        <v>54</v>
      </c>
      <c r="B23" s="20" t="n">
        <f aca="false">ROUND(B9/B$18,4)*100</f>
        <v>19.82</v>
      </c>
      <c r="C23" s="20" t="n">
        <f aca="false">ROUND(C9/C$18,4)*100</f>
        <v>20.33</v>
      </c>
      <c r="D23" s="20" t="n">
        <f aca="false">ROUND(D9/D$18,4)*100</f>
        <v>20.67</v>
      </c>
      <c r="E23" s="20" t="n">
        <f aca="false">ROUND(E9/E$18,4)*100</f>
        <v>21.3</v>
      </c>
      <c r="F23" s="20" t="n">
        <f aca="false">ROUND(F9/F$18,4)*100</f>
        <v>21.72</v>
      </c>
      <c r="G23" s="20" t="n">
        <f aca="false">ROUND(G9/G$18,4)*100</f>
        <v>22.08</v>
      </c>
      <c r="H23" s="20" t="n">
        <f aca="false">ROUND(H9/H$18,4)*100</f>
        <v>22.58</v>
      </c>
      <c r="I23" s="20" t="n">
        <f aca="false">ROUND(I9/I$18,4)*100</f>
        <v>23.11</v>
      </c>
      <c r="J23" s="20" t="n">
        <f aca="false">ROUND(J9/J$18,4)*100</f>
        <v>23.49</v>
      </c>
      <c r="K23" s="20" t="n">
        <f aca="false">ROUND(K9/K$18,4)*100</f>
        <v>23.72</v>
      </c>
      <c r="L23" s="20" t="n">
        <f aca="false">ROUND(L9/L$18,4)*100</f>
        <v>24.59</v>
      </c>
      <c r="M23" s="20" t="n">
        <f aca="false">ROUND(M9/M$18,4)*100</f>
        <v>24.6</v>
      </c>
      <c r="N23" s="20" t="n">
        <f aca="false">ROUND(N9/N$18,4)*100</f>
        <v>25.21</v>
      </c>
      <c r="O23" s="20" t="n">
        <f aca="false">ROUND(O9/O$18,4)*100</f>
        <v>24.93</v>
      </c>
      <c r="P23" s="20" t="n">
        <f aca="false">ROUND(P9/P$18,4)*100</f>
        <v>24.53</v>
      </c>
      <c r="Q23" s="20" t="n">
        <f aca="false">ROUND(Q9/Q$18,4)*100</f>
        <v>24.18</v>
      </c>
      <c r="R23" s="20" t="n">
        <f aca="false">ROUND(R9/R$18,4)*100</f>
        <v>23.85</v>
      </c>
      <c r="S23" s="20" t="n">
        <f aca="false">ROUND(S9/S$18,4)*100</f>
        <v>24.1</v>
      </c>
      <c r="T23" s="20" t="n">
        <f aca="false">ROUND(T9/T$18,4)*100</f>
        <v>24.23</v>
      </c>
      <c r="U23" s="20" t="n">
        <f aca="false">ROUND(U9/U$18,4)*100</f>
        <v>24.79</v>
      </c>
      <c r="V23" s="20" t="n">
        <f aca="false">ROUND(V9/V$18,4)*100</f>
        <v>26.05</v>
      </c>
      <c r="W23" s="20" t="n">
        <f aca="false">ROUND(W9/W$18,4)*100</f>
        <v>26.23</v>
      </c>
      <c r="X23" s="20" t="n">
        <f aca="false">ROUND(X9/X$18,4)*100</f>
        <v>26.46</v>
      </c>
      <c r="Y23" s="20" t="n">
        <f aca="false">ROUND(Y9/Y$18,4)*100</f>
        <v>26.24</v>
      </c>
      <c r="Z23" s="20" t="n">
        <f aca="false">ROUND(Z9/Z$18,4)*100</f>
        <v>27.55</v>
      </c>
      <c r="AA23" s="20" t="n">
        <f aca="false">ROUND(AA9/AA$18,4)*100</f>
        <v>27.76</v>
      </c>
      <c r="AB23" s="20" t="n">
        <f aca="false">ROUND(AB9/AB$18,4)*100</f>
        <v>28.02</v>
      </c>
      <c r="AC23" s="20" t="n">
        <f aca="false">ROUND(AC9/AC$18,4)*100</f>
        <v>28.23</v>
      </c>
      <c r="AD23" s="20" t="n">
        <f aca="false">ROUND(AD9/AD$18,4)*100</f>
        <v>29.25</v>
      </c>
      <c r="AE23" s="20" t="n">
        <f aca="false">ROUND(AE9/AE$18,4)*100</f>
        <v>29.16</v>
      </c>
      <c r="AF23" s="20" t="n">
        <f aca="false">ROUND(AF9/AF$18,4)*100</f>
        <v>29.57</v>
      </c>
      <c r="AG23" s="20" t="n">
        <f aca="false">ROUND(AG9/AG$18,4)*100</f>
        <v>29.7</v>
      </c>
      <c r="AH23" s="20" t="n">
        <f aca="false">ROUND(AH9/AH$18,4)*100</f>
        <v>29.77</v>
      </c>
      <c r="AI23" s="20" t="n">
        <f aca="false">ROUND(AI9/AI$18,4)*100</f>
        <v>29.53</v>
      </c>
      <c r="AJ23" s="20" t="n">
        <f aca="false">ROUND(AJ9/AJ$18,4)*100</f>
        <v>28.97</v>
      </c>
      <c r="AK23" s="20" t="n">
        <f aca="false">ROUND(AK9/AK$18,4)*100</f>
        <v>28.97</v>
      </c>
      <c r="AL23" s="20" t="n">
        <f aca="false">ROUND(AL9/AL$18,4)*100</f>
        <v>29.35</v>
      </c>
      <c r="AM23" s="20" t="n">
        <f aca="false">ROUND(AM9/AM$18,4)*100</f>
        <v>29.22</v>
      </c>
      <c r="AN23" s="20" t="n">
        <f aca="false">ROUND(AN9/AN$18,4)*100</f>
        <v>29.36</v>
      </c>
      <c r="AO23" s="20" t="n">
        <f aca="false">ROUND(AO9/AO$18,4)*100</f>
        <v>28.97</v>
      </c>
      <c r="AP23" s="20" t="n">
        <f aca="false">ROUND(AP9/AP$18,4)*100</f>
        <v>29.08</v>
      </c>
      <c r="AQ23" s="20" t="n">
        <f aca="false">ROUND(AQ9/AQ$18,4)*100</f>
        <v>28.99</v>
      </c>
      <c r="AR23" s="20" t="n">
        <f aca="false">ROUND(AR9/AR$18,4)*100</f>
        <v>29.06</v>
      </c>
      <c r="AS23" s="20" t="n">
        <f aca="false">ROUND(AS9/AS$18,4)*100</f>
        <v>28.89</v>
      </c>
      <c r="AT23" s="20" t="n">
        <f aca="false">ROUND(AT9/AT$18,4)*100</f>
        <v>29</v>
      </c>
      <c r="AU23" s="20" t="n">
        <f aca="false">ROUND(AU9/AU$18,4)*100</f>
        <v>29.24</v>
      </c>
      <c r="AV23" s="20" t="n">
        <f aca="false">ROUND(AV9/AV$18,4)*100</f>
        <v>29.57</v>
      </c>
      <c r="AW23" s="20" t="n">
        <f aca="false">ROUND(AW9/AW$18,4)*100</f>
        <v>29.62</v>
      </c>
    </row>
    <row r="24" customFormat="false" ht="10.5" hidden="false" customHeight="true" outlineLevel="0" collapsed="false">
      <c r="A24" s="1" t="s">
        <v>55</v>
      </c>
      <c r="B24" s="20" t="n">
        <f aca="false">ROUND(B10/B$18,4)*100</f>
        <v>2.19</v>
      </c>
      <c r="C24" s="20" t="n">
        <f aca="false">ROUND(C10/C$18,4)*100</f>
        <v>1.78</v>
      </c>
      <c r="D24" s="20" t="n">
        <f aca="false">ROUND(D10/D$18,4)*100</f>
        <v>1.72</v>
      </c>
      <c r="E24" s="20" t="n">
        <f aca="false">ROUND(E10/E$18,4)*100</f>
        <v>1.72</v>
      </c>
      <c r="F24" s="20" t="n">
        <f aca="false">ROUND(F10/F$18,4)*100</f>
        <v>1.67</v>
      </c>
      <c r="G24" s="20" t="n">
        <f aca="false">ROUND(G10/G$18,4)*100</f>
        <v>1.69</v>
      </c>
      <c r="H24" s="20" t="n">
        <f aca="false">ROUND(H10/H$18,4)*100</f>
        <v>1.7</v>
      </c>
      <c r="I24" s="20" t="n">
        <f aca="false">ROUND(I10/I$18,4)*100</f>
        <v>1.81</v>
      </c>
      <c r="J24" s="20" t="n">
        <f aca="false">ROUND(J10/J$18,4)*100</f>
        <v>1.83</v>
      </c>
      <c r="K24" s="20" t="n">
        <f aca="false">ROUND(K10/K$18,4)*100</f>
        <v>1.83</v>
      </c>
      <c r="L24" s="20" t="n">
        <f aca="false">ROUND(L10/L$18,4)*100</f>
        <v>1.84</v>
      </c>
      <c r="M24" s="20" t="n">
        <f aca="false">ROUND(M10/M$18,4)*100</f>
        <v>1.96</v>
      </c>
      <c r="N24" s="20" t="n">
        <f aca="false">ROUND(N10/N$18,4)*100</f>
        <v>1.84</v>
      </c>
      <c r="O24" s="20" t="n">
        <f aca="false">ROUND(O10/O$18,4)*100</f>
        <v>1.86</v>
      </c>
      <c r="P24" s="20" t="n">
        <f aca="false">ROUND(P10/P$18,4)*100</f>
        <v>1.88</v>
      </c>
      <c r="Q24" s="20" t="n">
        <f aca="false">ROUND(Q10/Q$18,4)*100</f>
        <v>1.8</v>
      </c>
      <c r="R24" s="20" t="n">
        <f aca="false">ROUND(R10/R$18,4)*100</f>
        <v>1.78</v>
      </c>
      <c r="S24" s="20" t="n">
        <f aca="false">ROUND(S10/S$18,4)*100</f>
        <v>1.76</v>
      </c>
      <c r="T24" s="20" t="n">
        <f aca="false">ROUND(T10/T$18,4)*100</f>
        <v>1.76</v>
      </c>
      <c r="U24" s="20" t="n">
        <f aca="false">ROUND(U10/U$18,4)*100</f>
        <v>1.9</v>
      </c>
      <c r="V24" s="20" t="n">
        <f aca="false">ROUND(V10/V$18,4)*100</f>
        <v>1.92</v>
      </c>
      <c r="W24" s="20" t="n">
        <f aca="false">ROUND(W10/W$18,4)*100</f>
        <v>1.95</v>
      </c>
      <c r="X24" s="20" t="n">
        <f aca="false">ROUND(X10/X$18,4)*100</f>
        <v>1.94</v>
      </c>
      <c r="Y24" s="20" t="n">
        <f aca="false">ROUND(Y10/Y$18,4)*100</f>
        <v>2.01</v>
      </c>
      <c r="Z24" s="20" t="n">
        <f aca="false">ROUND(Z10/Z$18,4)*100</f>
        <v>2.25</v>
      </c>
      <c r="AA24" s="20" t="n">
        <f aca="false">ROUND(AA10/AA$18,4)*100</f>
        <v>2.14</v>
      </c>
      <c r="AB24" s="20" t="n">
        <f aca="false">ROUND(AB10/AB$18,4)*100</f>
        <v>2.22</v>
      </c>
      <c r="AC24" s="20" t="n">
        <f aca="false">ROUND(AC10/AC$18,4)*100</f>
        <v>2.08</v>
      </c>
      <c r="AD24" s="20" t="n">
        <f aca="false">ROUND(AD10/AD$18,4)*100</f>
        <v>2</v>
      </c>
      <c r="AE24" s="20" t="n">
        <f aca="false">ROUND(AE10/AE$18,4)*100</f>
        <v>2.05</v>
      </c>
      <c r="AF24" s="20" t="n">
        <f aca="false">ROUND(AF10/AF$18,4)*100</f>
        <v>2.08</v>
      </c>
      <c r="AG24" s="20" t="n">
        <f aca="false">ROUND(AG10/AG$18,4)*100</f>
        <v>2.06</v>
      </c>
      <c r="AH24" s="20" t="n">
        <f aca="false">ROUND(AH10/AH$18,4)*100</f>
        <v>2.14</v>
      </c>
      <c r="AI24" s="20" t="n">
        <f aca="false">ROUND(AI10/AI$18,4)*100</f>
        <v>2.28</v>
      </c>
      <c r="AJ24" s="20" t="n">
        <f aca="false">ROUND(AJ10/AJ$18,4)*100</f>
        <v>2.3</v>
      </c>
      <c r="AK24" s="20" t="n">
        <f aca="false">ROUND(AK10/AK$18,4)*100</f>
        <v>2.36</v>
      </c>
      <c r="AL24" s="20" t="n">
        <f aca="false">ROUND(AL10/AL$18,4)*100</f>
        <v>2.41</v>
      </c>
      <c r="AM24" s="20" t="n">
        <f aca="false">ROUND(AM10/AM$18,4)*100</f>
        <v>2.51</v>
      </c>
      <c r="AN24" s="20" t="n">
        <f aca="false">ROUND(AN10/AN$18,4)*100</f>
        <v>2.48</v>
      </c>
      <c r="AO24" s="20" t="n">
        <f aca="false">ROUND(AO10/AO$18,4)*100</f>
        <v>2.56</v>
      </c>
      <c r="AP24" s="20" t="n">
        <f aca="false">ROUND(AP10/AP$18,4)*100</f>
        <v>2.73</v>
      </c>
      <c r="AQ24" s="20" t="n">
        <f aca="false">ROUND(AQ10/AQ$18,4)*100</f>
        <v>2.68</v>
      </c>
      <c r="AR24" s="20" t="n">
        <f aca="false">ROUND(AR10/AR$18,4)*100</f>
        <v>2.8</v>
      </c>
      <c r="AS24" s="20" t="n">
        <f aca="false">ROUND(AS10/AS$18,4)*100</f>
        <v>2.74</v>
      </c>
      <c r="AT24" s="20" t="n">
        <f aca="false">ROUND(AT10/AT$18,4)*100</f>
        <v>2.78</v>
      </c>
      <c r="AU24" s="20" t="n">
        <f aca="false">ROUND(AU10/AU$18,4)*100</f>
        <v>2.92</v>
      </c>
      <c r="AV24" s="20" t="n">
        <f aca="false">ROUND(AV10/AV$18,4)*100</f>
        <v>3.04</v>
      </c>
      <c r="AW24" s="20" t="n">
        <f aca="false">ROUND(AW10/AW$18,4)*100</f>
        <v>3.14</v>
      </c>
    </row>
    <row r="25" customFormat="false" ht="10.5" hidden="false" customHeight="true" outlineLevel="0" collapsed="false">
      <c r="A25" s="1" t="s">
        <v>56</v>
      </c>
      <c r="B25" s="20" t="n">
        <f aca="false">ROUND(B11/B$18,4)*100</f>
        <v>1.32</v>
      </c>
      <c r="C25" s="20" t="n">
        <f aca="false">ROUND(C11/C$18,4)*100</f>
        <v>1.35</v>
      </c>
      <c r="D25" s="20" t="n">
        <f aca="false">ROUND(D11/D$18,4)*100</f>
        <v>1.34</v>
      </c>
      <c r="E25" s="20" t="n">
        <f aca="false">ROUND(E11/E$18,4)*100</f>
        <v>1.35</v>
      </c>
      <c r="F25" s="20" t="n">
        <f aca="false">ROUND(F11/F$18,4)*100</f>
        <v>1.36</v>
      </c>
      <c r="G25" s="20" t="n">
        <f aca="false">ROUND(G11/G$18,4)*100</f>
        <v>1.33</v>
      </c>
      <c r="H25" s="20" t="n">
        <f aca="false">ROUND(H11/H$18,4)*100</f>
        <v>1.33</v>
      </c>
      <c r="I25" s="20" t="n">
        <f aca="false">ROUND(I11/I$18,4)*100</f>
        <v>1.32</v>
      </c>
      <c r="J25" s="20" t="n">
        <f aca="false">ROUND(J11/J$18,4)*100</f>
        <v>1.33</v>
      </c>
      <c r="K25" s="20" t="n">
        <f aca="false">ROUND(K11/K$18,4)*100</f>
        <v>1.29</v>
      </c>
      <c r="L25" s="20" t="n">
        <f aca="false">ROUND(L11/L$18,4)*100</f>
        <v>1.24</v>
      </c>
      <c r="M25" s="20" t="n">
        <f aca="false">ROUND(M11/M$18,4)*100</f>
        <v>1.42</v>
      </c>
      <c r="N25" s="20" t="n">
        <f aca="false">ROUND(N11/N$18,4)*100</f>
        <v>1.45</v>
      </c>
      <c r="O25" s="20" t="n">
        <f aca="false">ROUND(O11/O$18,4)*100</f>
        <v>1.46</v>
      </c>
      <c r="P25" s="20" t="n">
        <f aca="false">ROUND(P11/P$18,4)*100</f>
        <v>1.49</v>
      </c>
      <c r="Q25" s="20" t="n">
        <f aca="false">ROUND(Q11/Q$18,4)*100</f>
        <v>1.47</v>
      </c>
      <c r="R25" s="20" t="n">
        <f aca="false">ROUND(R11/R$18,4)*100</f>
        <v>1.53</v>
      </c>
      <c r="S25" s="20" t="n">
        <f aca="false">ROUND(S11/S$18,4)*100</f>
        <v>1.68</v>
      </c>
      <c r="T25" s="20" t="n">
        <f aca="false">ROUND(T11/T$18,4)*100</f>
        <v>1.69</v>
      </c>
      <c r="U25" s="20" t="n">
        <f aca="false">ROUND(U11/U$18,4)*100</f>
        <v>1.73</v>
      </c>
      <c r="V25" s="20" t="n">
        <f aca="false">ROUND(V11/V$18,4)*100</f>
        <v>1.79</v>
      </c>
      <c r="W25" s="20" t="n">
        <f aca="false">ROUND(W11/W$18,4)*100</f>
        <v>1.85</v>
      </c>
      <c r="X25" s="20" t="n">
        <f aca="false">ROUND(X11/X$18,4)*100</f>
        <v>1.87</v>
      </c>
      <c r="Y25" s="20" t="n">
        <f aca="false">ROUND(Y11/Y$18,4)*100</f>
        <v>1.96</v>
      </c>
      <c r="Z25" s="20" t="n">
        <f aca="false">ROUND(Z11/Z$18,4)*100</f>
        <v>1.89</v>
      </c>
      <c r="AA25" s="20" t="n">
        <f aca="false">ROUND(AA11/AA$18,4)*100</f>
        <v>2.06</v>
      </c>
      <c r="AB25" s="20" t="n">
        <f aca="false">ROUND(AB11/AB$18,4)*100</f>
        <v>2.06</v>
      </c>
      <c r="AC25" s="20" t="n">
        <f aca="false">ROUND(AC11/AC$18,4)*100</f>
        <v>2.08</v>
      </c>
      <c r="AD25" s="20" t="n">
        <f aca="false">ROUND(AD11/AD$18,4)*100</f>
        <v>2.16</v>
      </c>
      <c r="AE25" s="20" t="n">
        <f aca="false">ROUND(AE11/AE$18,4)*100</f>
        <v>2.12</v>
      </c>
      <c r="AF25" s="20" t="n">
        <f aca="false">ROUND(AF11/AF$18,4)*100</f>
        <v>2.26</v>
      </c>
      <c r="AG25" s="20" t="n">
        <f aca="false">ROUND(AG11/AG$18,4)*100</f>
        <v>2.04</v>
      </c>
      <c r="AH25" s="20" t="n">
        <f aca="false">ROUND(AH11/AH$18,4)*100</f>
        <v>2</v>
      </c>
      <c r="AI25" s="20" t="n">
        <f aca="false">ROUND(AI11/AI$18,4)*100</f>
        <v>1.96</v>
      </c>
      <c r="AJ25" s="20" t="n">
        <f aca="false">ROUND(AJ11/AJ$18,4)*100</f>
        <v>1.99</v>
      </c>
      <c r="AK25" s="20" t="n">
        <f aca="false">ROUND(AK11/AK$18,4)*100</f>
        <v>1.99</v>
      </c>
      <c r="AL25" s="20" t="n">
        <f aca="false">ROUND(AL11/AL$18,4)*100</f>
        <v>2.01</v>
      </c>
      <c r="AM25" s="20" t="n">
        <f aca="false">ROUND(AM11/AM$18,4)*100</f>
        <v>2.05</v>
      </c>
      <c r="AN25" s="20" t="n">
        <f aca="false">ROUND(AN11/AN$18,4)*100</f>
        <v>2.1</v>
      </c>
      <c r="AO25" s="20" t="n">
        <f aca="false">ROUND(AO11/AO$18,4)*100</f>
        <v>2.13</v>
      </c>
      <c r="AP25" s="20" t="n">
        <f aca="false">ROUND(AP11/AP$18,4)*100</f>
        <v>2</v>
      </c>
      <c r="AQ25" s="20" t="n">
        <f aca="false">ROUND(AQ11/AQ$18,4)*100</f>
        <v>2.02</v>
      </c>
      <c r="AR25" s="20" t="n">
        <f aca="false">ROUND(AR11/AR$18,4)*100</f>
        <v>2.1</v>
      </c>
      <c r="AS25" s="20" t="n">
        <f aca="false">ROUND(AS11/AS$18,4)*100</f>
        <v>2.12</v>
      </c>
      <c r="AT25" s="20" t="n">
        <f aca="false">ROUND(AT11/AT$18,4)*100</f>
        <v>2.12</v>
      </c>
      <c r="AU25" s="20" t="n">
        <f aca="false">ROUND(AU11/AU$18,4)*100</f>
        <v>2.1</v>
      </c>
      <c r="AV25" s="20" t="n">
        <f aca="false">ROUND(AV11/AV$18,4)*100</f>
        <v>2.17</v>
      </c>
      <c r="AW25" s="20" t="n">
        <f aca="false">ROUND(AW11/AW$18,4)*100</f>
        <v>2.22</v>
      </c>
    </row>
    <row r="26" customFormat="false" ht="10.5" hidden="false" customHeight="true" outlineLevel="0" collapsed="false">
      <c r="A26" s="1" t="s">
        <v>57</v>
      </c>
      <c r="B26" s="20" t="n">
        <f aca="false">ROUND(B12/B$18,4)*100</f>
        <v>1</v>
      </c>
      <c r="C26" s="20" t="n">
        <f aca="false">ROUND(C12/C$18,4)*100</f>
        <v>1.06</v>
      </c>
      <c r="D26" s="20" t="n">
        <f aca="false">ROUND(D12/D$18,4)*100</f>
        <v>1.08</v>
      </c>
      <c r="E26" s="20" t="n">
        <f aca="false">ROUND(E12/E$18,4)*100</f>
        <v>1.08</v>
      </c>
      <c r="F26" s="20" t="n">
        <f aca="false">ROUND(F12/F$18,4)*100</f>
        <v>1.08</v>
      </c>
      <c r="G26" s="20" t="n">
        <f aca="false">ROUND(G12/G$18,4)*100</f>
        <v>1.09</v>
      </c>
      <c r="H26" s="20" t="n">
        <f aca="false">ROUND(H12/H$18,4)*100</f>
        <v>1.03</v>
      </c>
      <c r="I26" s="20" t="n">
        <f aca="false">ROUND(I12/I$18,4)*100</f>
        <v>0.95</v>
      </c>
      <c r="J26" s="20" t="n">
        <f aca="false">ROUND(J12/J$18,4)*100</f>
        <v>0.92</v>
      </c>
      <c r="K26" s="20" t="n">
        <f aca="false">ROUND(K12/K$18,4)*100</f>
        <v>0.9</v>
      </c>
      <c r="L26" s="20" t="n">
        <f aca="false">ROUND(L12/L$18,4)*100</f>
        <v>0.87</v>
      </c>
      <c r="M26" s="20" t="n">
        <f aca="false">ROUND(M12/M$18,4)*100</f>
        <v>0.92</v>
      </c>
      <c r="N26" s="20" t="n">
        <f aca="false">ROUND(N12/N$18,4)*100</f>
        <v>0.98</v>
      </c>
      <c r="O26" s="20" t="n">
        <f aca="false">ROUND(O12/O$18,4)*100</f>
        <v>1</v>
      </c>
      <c r="P26" s="20" t="n">
        <f aca="false">ROUND(P12/P$18,4)*100</f>
        <v>1.02</v>
      </c>
      <c r="Q26" s="20" t="n">
        <f aca="false">ROUND(Q12/Q$18,4)*100</f>
        <v>1.1</v>
      </c>
      <c r="R26" s="20" t="n">
        <f aca="false">ROUND(R12/R$18,4)*100</f>
        <v>1.12</v>
      </c>
      <c r="S26" s="20" t="n">
        <f aca="false">ROUND(S12/S$18,4)*100</f>
        <v>1.13</v>
      </c>
      <c r="T26" s="20" t="n">
        <f aca="false">ROUND(T12/T$18,4)*100</f>
        <v>1.12</v>
      </c>
      <c r="U26" s="20" t="n">
        <f aca="false">ROUND(U12/U$18,4)*100</f>
        <v>1.16</v>
      </c>
      <c r="V26" s="20" t="n">
        <f aca="false">ROUND(V12/V$18,4)*100</f>
        <v>1.24</v>
      </c>
      <c r="W26" s="20" t="n">
        <f aca="false">ROUND(W12/W$18,4)*100</f>
        <v>1.24</v>
      </c>
      <c r="X26" s="20" t="n">
        <f aca="false">ROUND(X12/X$18,4)*100</f>
        <v>1.25</v>
      </c>
      <c r="Y26" s="20" t="n">
        <f aca="false">ROUND(Y12/Y$18,4)*100</f>
        <v>1.25</v>
      </c>
      <c r="Z26" s="20" t="n">
        <f aca="false">ROUND(Z12/Z$18,4)*100</f>
        <v>1.24</v>
      </c>
      <c r="AA26" s="20" t="n">
        <f aca="false">ROUND(AA12/AA$18,4)*100</f>
        <v>1.26</v>
      </c>
      <c r="AB26" s="20" t="n">
        <f aca="false">ROUND(AB12/AB$18,4)*100</f>
        <v>1.19</v>
      </c>
      <c r="AC26" s="20" t="n">
        <f aca="false">ROUND(AC12/AC$18,4)*100</f>
        <v>1.14</v>
      </c>
      <c r="AD26" s="20" t="n">
        <f aca="false">ROUND(AD12/AD$18,4)*100</f>
        <v>1.11</v>
      </c>
      <c r="AE26" s="20" t="n">
        <f aca="false">ROUND(AE12/AE$18,4)*100</f>
        <v>1.15</v>
      </c>
      <c r="AF26" s="20" t="n">
        <f aca="false">ROUND(AF12/AF$18,4)*100</f>
        <v>1.11</v>
      </c>
      <c r="AG26" s="20" t="n">
        <f aca="false">ROUND(AG12/AG$18,4)*100</f>
        <v>1.13</v>
      </c>
      <c r="AH26" s="20" t="n">
        <f aca="false">ROUND(AH12/AH$18,4)*100</f>
        <v>1.14</v>
      </c>
      <c r="AI26" s="20" t="n">
        <f aca="false">ROUND(AI12/AI$18,4)*100</f>
        <v>1.09</v>
      </c>
      <c r="AJ26" s="20" t="n">
        <f aca="false">ROUND(AJ12/AJ$18,4)*100</f>
        <v>1.05</v>
      </c>
      <c r="AK26" s="20" t="n">
        <f aca="false">ROUND(AK12/AK$18,4)*100</f>
        <v>1.03</v>
      </c>
      <c r="AL26" s="20" t="n">
        <f aca="false">ROUND(AL12/AL$18,4)*100</f>
        <v>1.04</v>
      </c>
      <c r="AM26" s="20" t="n">
        <f aca="false">ROUND(AM12/AM$18,4)*100</f>
        <v>1.06</v>
      </c>
      <c r="AN26" s="20" t="n">
        <f aca="false">ROUND(AN12/AN$18,4)*100</f>
        <v>1.08</v>
      </c>
      <c r="AO26" s="20" t="n">
        <f aca="false">ROUND(AO12/AO$18,4)*100</f>
        <v>1.09</v>
      </c>
      <c r="AP26" s="20" t="n">
        <f aca="false">ROUND(AP12/AP$18,4)*100</f>
        <v>1.07</v>
      </c>
      <c r="AQ26" s="20" t="n">
        <f aca="false">ROUND(AQ12/AQ$18,4)*100</f>
        <v>1.05</v>
      </c>
      <c r="AR26" s="20" t="n">
        <f aca="false">ROUND(AR12/AR$18,4)*100</f>
        <v>1</v>
      </c>
      <c r="AS26" s="20" t="n">
        <f aca="false">ROUND(AS12/AS$18,4)*100</f>
        <v>1</v>
      </c>
      <c r="AT26" s="20" t="n">
        <f aca="false">ROUND(AT12/AT$18,4)*100</f>
        <v>1</v>
      </c>
      <c r="AU26" s="20" t="n">
        <f aca="false">ROUND(AU12/AU$18,4)*100</f>
        <v>0.96</v>
      </c>
      <c r="AV26" s="20" t="n">
        <f aca="false">ROUND(AV12/AV$18,4)*100</f>
        <v>1</v>
      </c>
      <c r="AW26" s="20" t="n">
        <f aca="false">ROUND(AW12/AW$18,4)*100</f>
        <v>1.02</v>
      </c>
    </row>
    <row r="27" customFormat="false" ht="10.5" hidden="false" customHeight="true" outlineLevel="0" collapsed="false">
      <c r="A27" s="1" t="s">
        <v>58</v>
      </c>
      <c r="B27" s="20" t="n">
        <f aca="false">ROUND(B13/B$18,4)*100</f>
        <v>0</v>
      </c>
      <c r="C27" s="20" t="n">
        <f aca="false">ROUND(C13/C$18,4)*100</f>
        <v>0</v>
      </c>
      <c r="D27" s="20" t="n">
        <f aca="false">ROUND(D13/D$18,4)*100</f>
        <v>0</v>
      </c>
      <c r="E27" s="20" t="n">
        <f aca="false">ROUND(E13/E$18,4)*100</f>
        <v>0</v>
      </c>
      <c r="F27" s="20" t="n">
        <f aca="false">ROUND(F13/F$18,4)*100</f>
        <v>0</v>
      </c>
      <c r="G27" s="20" t="n">
        <f aca="false">ROUND(G13/G$18,4)*100</f>
        <v>0</v>
      </c>
      <c r="H27" s="20" t="n">
        <f aca="false">ROUND(H13/H$18,4)*100</f>
        <v>0</v>
      </c>
      <c r="I27" s="20" t="n">
        <f aca="false">ROUND(I13/I$18,4)*100</f>
        <v>0.62</v>
      </c>
      <c r="J27" s="20" t="n">
        <f aca="false">ROUND(J13/J$18,4)*100</f>
        <v>0.6</v>
      </c>
      <c r="K27" s="20" t="n">
        <f aca="false">ROUND(K13/K$18,4)*100</f>
        <v>0.6</v>
      </c>
      <c r="L27" s="20" t="n">
        <f aca="false">ROUND(L13/L$18,4)*100</f>
        <v>0.58</v>
      </c>
      <c r="M27" s="20" t="n">
        <f aca="false">ROUND(M13/M$18,4)*100</f>
        <v>0.6</v>
      </c>
      <c r="N27" s="20" t="n">
        <f aca="false">ROUND(N13/N$18,4)*100</f>
        <v>0.6</v>
      </c>
      <c r="O27" s="20" t="n">
        <f aca="false">ROUND(O13/O$18,4)*100</f>
        <v>0.61</v>
      </c>
      <c r="P27" s="20" t="n">
        <f aca="false">ROUND(P13/P$18,4)*100</f>
        <v>0.6</v>
      </c>
      <c r="Q27" s="20" t="n">
        <f aca="false">ROUND(Q13/Q$18,4)*100</f>
        <v>0.6</v>
      </c>
      <c r="R27" s="20" t="n">
        <f aca="false">ROUND(R13/R$18,4)*100</f>
        <v>0.59</v>
      </c>
      <c r="S27" s="20" t="n">
        <f aca="false">ROUND(S13/S$18,4)*100</f>
        <v>0.58</v>
      </c>
      <c r="T27" s="20" t="n">
        <f aca="false">ROUND(T13/T$18,4)*100</f>
        <v>0.59</v>
      </c>
      <c r="U27" s="20" t="n">
        <f aca="false">ROUND(U13/U$18,4)*100</f>
        <v>0.61</v>
      </c>
      <c r="V27" s="20" t="n">
        <f aca="false">ROUND(V13/V$18,4)*100</f>
        <v>0.64</v>
      </c>
      <c r="W27" s="20" t="n">
        <f aca="false">ROUND(W13/W$18,4)*100</f>
        <v>0.65</v>
      </c>
      <c r="X27" s="20" t="n">
        <f aca="false">ROUND(X13/X$18,4)*100</f>
        <v>0.65</v>
      </c>
      <c r="Y27" s="20" t="n">
        <f aca="false">ROUND(Y13/Y$18,4)*100</f>
        <v>0.68</v>
      </c>
      <c r="Z27" s="20" t="n">
        <f aca="false">ROUND(Z13/Z$18,4)*100</f>
        <v>0.67</v>
      </c>
      <c r="AA27" s="20" t="n">
        <f aca="false">ROUND(AA13/AA$18,4)*100</f>
        <v>0.67</v>
      </c>
      <c r="AB27" s="20" t="n">
        <f aca="false">ROUND(AB13/AB$18,4)*100</f>
        <v>0.65</v>
      </c>
      <c r="AC27" s="20" t="n">
        <f aca="false">ROUND(AC13/AC$18,4)*100</f>
        <v>0.65</v>
      </c>
      <c r="AD27" s="20" t="n">
        <f aca="false">ROUND(AD13/AD$18,4)*100</f>
        <v>0.61</v>
      </c>
      <c r="AE27" s="20" t="n">
        <f aca="false">ROUND(AE13/AE$18,4)*100</f>
        <v>0.6</v>
      </c>
      <c r="AF27" s="20" t="n">
        <f aca="false">ROUND(AF13/AF$18,4)*100</f>
        <v>0.6</v>
      </c>
      <c r="AG27" s="20" t="n">
        <f aca="false">ROUND(AG13/AG$18,4)*100</f>
        <v>0.59</v>
      </c>
      <c r="AH27" s="20" t="n">
        <f aca="false">ROUND(AH13/AH$18,4)*100</f>
        <v>0.59</v>
      </c>
      <c r="AI27" s="20" t="n">
        <f aca="false">ROUND(AI13/AI$18,4)*100</f>
        <v>0.6</v>
      </c>
      <c r="AJ27" s="20" t="n">
        <f aca="false">ROUND(AJ13/AJ$18,4)*100</f>
        <v>0.58</v>
      </c>
      <c r="AK27" s="20" t="n">
        <f aca="false">ROUND(AK13/AK$18,4)*100</f>
        <v>0.58</v>
      </c>
      <c r="AL27" s="20" t="n">
        <f aca="false">ROUND(AL13/AL$18,4)*100</f>
        <v>0.6</v>
      </c>
      <c r="AM27" s="20" t="n">
        <f aca="false">ROUND(AM13/AM$18,4)*100</f>
        <v>0.61</v>
      </c>
      <c r="AN27" s="20" t="n">
        <f aca="false">ROUND(AN13/AN$18,4)*100</f>
        <v>0.62</v>
      </c>
      <c r="AO27" s="20" t="n">
        <f aca="false">ROUND(AO13/AO$18,4)*100</f>
        <v>0.63</v>
      </c>
      <c r="AP27" s="20" t="n">
        <f aca="false">ROUND(AP13/AP$18,4)*100</f>
        <v>0.63</v>
      </c>
      <c r="AQ27" s="20" t="n">
        <f aca="false">ROUND(AQ13/AQ$18,4)*100</f>
        <v>0.63</v>
      </c>
      <c r="AR27" s="20" t="n">
        <f aca="false">ROUND(AR13/AR$18,4)*100</f>
        <v>0.63</v>
      </c>
      <c r="AS27" s="20" t="n">
        <f aca="false">ROUND(AS13/AS$18,4)*100</f>
        <v>0.64</v>
      </c>
      <c r="AT27" s="20" t="n">
        <f aca="false">ROUND(AT13/AT$18,4)*100</f>
        <v>0.63</v>
      </c>
      <c r="AU27" s="20" t="n">
        <f aca="false">ROUND(AU13/AU$18,4)*100</f>
        <v>0.63</v>
      </c>
      <c r="AV27" s="20" t="n">
        <f aca="false">ROUND(AV13/AV$18,4)*100</f>
        <v>0.65</v>
      </c>
      <c r="AW27" s="20" t="n">
        <f aca="false">ROUND(AW13/AW$18,4)*100</f>
        <v>0.66</v>
      </c>
    </row>
    <row r="28" customFormat="false" ht="10.5" hidden="false" customHeight="true" outlineLevel="0" collapsed="false">
      <c r="A28" s="1" t="s">
        <v>59</v>
      </c>
      <c r="B28" s="20" t="n">
        <f aca="false">ROUND(B14/B$18,4)*100</f>
        <v>0.33</v>
      </c>
      <c r="C28" s="20" t="n">
        <f aca="false">ROUND(C14/C$18,4)*100</f>
        <v>0.34</v>
      </c>
      <c r="D28" s="20" t="n">
        <f aca="false">ROUND(D14/D$18,4)*100</f>
        <v>0.34</v>
      </c>
      <c r="E28" s="20" t="n">
        <f aca="false">ROUND(E14/E$18,4)*100</f>
        <v>0.35</v>
      </c>
      <c r="F28" s="20" t="n">
        <f aca="false">ROUND(F14/F$18,4)*100</f>
        <v>0.35</v>
      </c>
      <c r="G28" s="20" t="n">
        <f aca="false">ROUND(G14/G$18,4)*100</f>
        <v>0.34</v>
      </c>
      <c r="H28" s="20" t="n">
        <f aca="false">ROUND(H14/H$18,4)*100</f>
        <v>0.35</v>
      </c>
      <c r="I28" s="20" t="n">
        <f aca="false">ROUND(I14/I$18,4)*100</f>
        <v>0.37</v>
      </c>
      <c r="J28" s="20" t="n">
        <f aca="false">ROUND(J14/J$18,4)*100</f>
        <v>0.38</v>
      </c>
      <c r="K28" s="20" t="n">
        <f aca="false">ROUND(K14/K$18,4)*100</f>
        <v>0.38</v>
      </c>
      <c r="L28" s="20" t="n">
        <f aca="false">ROUND(L14/L$18,4)*100</f>
        <v>0.38</v>
      </c>
      <c r="M28" s="20" t="n">
        <f aca="false">ROUND(M14/M$18,4)*100</f>
        <v>0.39</v>
      </c>
      <c r="N28" s="20" t="n">
        <f aca="false">ROUND(N14/N$18,4)*100</f>
        <v>0.39</v>
      </c>
      <c r="O28" s="20" t="n">
        <f aca="false">ROUND(O14/O$18,4)*100</f>
        <v>0.39</v>
      </c>
      <c r="P28" s="20" t="n">
        <f aca="false">ROUND(P14/P$18,4)*100</f>
        <v>0.37</v>
      </c>
      <c r="Q28" s="20" t="n">
        <f aca="false">ROUND(Q14/Q$18,4)*100</f>
        <v>0.36</v>
      </c>
      <c r="R28" s="20" t="n">
        <f aca="false">ROUND(R14/R$18,4)*100</f>
        <v>0.39</v>
      </c>
      <c r="S28" s="20" t="n">
        <f aca="false">ROUND(S14/S$18,4)*100</f>
        <v>0.34</v>
      </c>
      <c r="T28" s="20" t="n">
        <f aca="false">ROUND(T14/T$18,4)*100</f>
        <v>0.34</v>
      </c>
      <c r="U28" s="20" t="n">
        <f aca="false">ROUND(U14/U$18,4)*100</f>
        <v>0.36</v>
      </c>
      <c r="V28" s="20" t="n">
        <f aca="false">ROUND(V14/V$18,4)*100</f>
        <v>0.37</v>
      </c>
      <c r="W28" s="20" t="n">
        <f aca="false">ROUND(W14/W$18,4)*100</f>
        <v>0.38</v>
      </c>
      <c r="X28" s="20" t="n">
        <f aca="false">ROUND(X14/X$18,4)*100</f>
        <v>0.38</v>
      </c>
      <c r="Y28" s="20" t="n">
        <f aca="false">ROUND(Y14/Y$18,4)*100</f>
        <v>0.4</v>
      </c>
      <c r="Z28" s="20" t="n">
        <f aca="false">ROUND(Z14/Z$18,4)*100</f>
        <v>0.39</v>
      </c>
      <c r="AA28" s="20" t="n">
        <f aca="false">ROUND(AA14/AA$18,4)*100</f>
        <v>0.38</v>
      </c>
      <c r="AB28" s="20" t="n">
        <f aca="false">ROUND(AB14/AB$18,4)*100</f>
        <v>0.37</v>
      </c>
      <c r="AC28" s="20" t="n">
        <f aca="false">ROUND(AC14/AC$18,4)*100</f>
        <v>0.37</v>
      </c>
      <c r="AD28" s="20" t="n">
        <f aca="false">ROUND(AD14/AD$18,4)*100</f>
        <v>0.37</v>
      </c>
      <c r="AE28" s="20" t="n">
        <f aca="false">ROUND(AE14/AE$18,4)*100</f>
        <v>0.38</v>
      </c>
      <c r="AF28" s="20" t="n">
        <f aca="false">ROUND(AF14/AF$18,4)*100</f>
        <v>0.37</v>
      </c>
      <c r="AG28" s="20" t="n">
        <f aca="false">ROUND(AG14/AG$18,4)*100</f>
        <v>0.39</v>
      </c>
      <c r="AH28" s="20" t="n">
        <f aca="false">ROUND(AH14/AH$18,4)*100</f>
        <v>0.38</v>
      </c>
      <c r="AI28" s="20" t="n">
        <f aca="false">ROUND(AI14/AI$18,4)*100</f>
        <v>0.39</v>
      </c>
      <c r="AJ28" s="20" t="n">
        <f aca="false">ROUND(AJ14/AJ$18,4)*100</f>
        <v>0.38</v>
      </c>
      <c r="AK28" s="20" t="n">
        <f aca="false">ROUND(AK14/AK$18,4)*100</f>
        <v>0.38</v>
      </c>
      <c r="AL28" s="20" t="n">
        <f aca="false">ROUND(AL14/AL$18,4)*100</f>
        <v>0.39</v>
      </c>
      <c r="AM28" s="20" t="n">
        <f aca="false">ROUND(AM14/AM$18,4)*100</f>
        <v>0.4</v>
      </c>
      <c r="AN28" s="20" t="n">
        <f aca="false">ROUND(AN14/AN$18,4)*100</f>
        <v>0.41</v>
      </c>
      <c r="AO28" s="20" t="n">
        <f aca="false">ROUND(AO14/AO$18,4)*100</f>
        <v>0.41</v>
      </c>
      <c r="AP28" s="20" t="n">
        <f aca="false">ROUND(AP14/AP$18,4)*100</f>
        <v>0.41</v>
      </c>
      <c r="AQ28" s="20" t="n">
        <f aca="false">ROUND(AQ14/AQ$18,4)*100</f>
        <v>0.41</v>
      </c>
      <c r="AR28" s="20" t="n">
        <f aca="false">ROUND(AR14/AR$18,4)*100</f>
        <v>0.41</v>
      </c>
      <c r="AS28" s="20" t="n">
        <f aca="false">ROUND(AS14/AS$18,4)*100</f>
        <v>0.41</v>
      </c>
      <c r="AT28" s="20" t="n">
        <f aca="false">ROUND(AT14/AT$18,4)*100</f>
        <v>0.4</v>
      </c>
      <c r="AU28" s="20" t="n">
        <f aca="false">ROUND(AU14/AU$18,4)*100</f>
        <v>0.4</v>
      </c>
      <c r="AV28" s="20" t="n">
        <f aca="false">ROUND(AV14/AV$18,4)*100</f>
        <v>0.41</v>
      </c>
      <c r="AW28" s="20" t="n">
        <f aca="false">ROUND(AW14/AW$18,4)*100</f>
        <v>0.41</v>
      </c>
    </row>
    <row r="29" customFormat="false" ht="10.5" hidden="false" customHeight="true" outlineLevel="0" collapsed="false">
      <c r="A29" s="1" t="s">
        <v>60</v>
      </c>
      <c r="B29" s="20" t="n">
        <f aca="false">ROUND(B15/B$18,4)*100</f>
        <v>0.03</v>
      </c>
      <c r="C29" s="20" t="n">
        <f aca="false">ROUND(C15/C$18,4)*100</f>
        <v>0.02</v>
      </c>
      <c r="D29" s="20" t="n">
        <f aca="false">ROUND(D15/D$18,4)*100</f>
        <v>0.02</v>
      </c>
      <c r="E29" s="20" t="n">
        <f aca="false">ROUND(E15/E$18,4)*100</f>
        <v>0.02</v>
      </c>
      <c r="F29" s="20" t="n">
        <f aca="false">ROUND(F15/F$18,4)*100</f>
        <v>0.04</v>
      </c>
      <c r="G29" s="20" t="n">
        <f aca="false">ROUND(G15/G$18,4)*100</f>
        <v>0.05</v>
      </c>
      <c r="H29" s="20" t="n">
        <f aca="false">ROUND(H15/H$18,4)*100</f>
        <v>0.08</v>
      </c>
      <c r="I29" s="20" t="n">
        <f aca="false">ROUND(I15/I$18,4)*100</f>
        <v>0.09</v>
      </c>
      <c r="J29" s="20" t="n">
        <f aca="false">ROUND(J15/J$18,4)*100</f>
        <v>0.08</v>
      </c>
      <c r="K29" s="20" t="n">
        <f aca="false">ROUND(K15/K$18,4)*100</f>
        <v>0.08</v>
      </c>
      <c r="L29" s="20" t="n">
        <f aca="false">ROUND(L15/L$18,4)*100</f>
        <v>0.09</v>
      </c>
      <c r="M29" s="20" t="n">
        <f aca="false">ROUND(M15/M$18,4)*100</f>
        <v>0.1</v>
      </c>
      <c r="N29" s="20" t="n">
        <f aca="false">ROUND(N15/N$18,4)*100</f>
        <v>0.09</v>
      </c>
      <c r="O29" s="20" t="n">
        <f aca="false">ROUND(O15/O$18,4)*100</f>
        <v>0.09</v>
      </c>
      <c r="P29" s="20" t="n">
        <f aca="false">ROUND(P15/P$18,4)*100</f>
        <v>0.09</v>
      </c>
      <c r="Q29" s="20" t="n">
        <f aca="false">ROUND(Q15/Q$18,4)*100</f>
        <v>0.09</v>
      </c>
      <c r="R29" s="20" t="n">
        <f aca="false">ROUND(R15/R$18,4)*100</f>
        <v>0.1</v>
      </c>
      <c r="S29" s="20" t="n">
        <f aca="false">ROUND(S15/S$18,4)*100</f>
        <v>0.09</v>
      </c>
      <c r="T29" s="20" t="n">
        <f aca="false">ROUND(T15/T$18,4)*100</f>
        <v>0.09</v>
      </c>
      <c r="U29" s="20" t="n">
        <f aca="false">ROUND(U15/U$18,4)*100</f>
        <v>0.1</v>
      </c>
      <c r="V29" s="20" t="n">
        <f aca="false">ROUND(V15/V$18,4)*100</f>
        <v>0.1</v>
      </c>
      <c r="W29" s="20" t="n">
        <f aca="false">ROUND(W15/W$18,4)*100</f>
        <v>0.11</v>
      </c>
      <c r="X29" s="20" t="n">
        <f aca="false">ROUND(X15/X$18,4)*100</f>
        <v>0.11</v>
      </c>
      <c r="Y29" s="20" t="n">
        <f aca="false">ROUND(Y15/Y$18,4)*100</f>
        <v>0.11</v>
      </c>
      <c r="Z29" s="20" t="n">
        <f aca="false">ROUND(Z15/Z$18,4)*100</f>
        <v>0.1</v>
      </c>
      <c r="AA29" s="20" t="n">
        <f aca="false">ROUND(AA15/AA$18,4)*100</f>
        <v>0.12</v>
      </c>
      <c r="AB29" s="20" t="n">
        <f aca="false">ROUND(AB15/AB$18,4)*100</f>
        <v>0.12</v>
      </c>
      <c r="AC29" s="20" t="n">
        <f aca="false">ROUND(AC15/AC$18,4)*100</f>
        <v>0.12</v>
      </c>
      <c r="AD29" s="20" t="n">
        <f aca="false">ROUND(AD15/AD$18,4)*100</f>
        <v>0.12</v>
      </c>
      <c r="AE29" s="20" t="n">
        <f aca="false">ROUND(AE15/AE$18,4)*100</f>
        <v>0.12</v>
      </c>
      <c r="AF29" s="20" t="n">
        <f aca="false">ROUND(AF15/AF$18,4)*100</f>
        <v>0.13</v>
      </c>
      <c r="AG29" s="20" t="n">
        <f aca="false">ROUND(AG15/AG$18,4)*100</f>
        <v>0.12</v>
      </c>
      <c r="AH29" s="20" t="n">
        <f aca="false">ROUND(AH15/AH$18,4)*100</f>
        <v>0.13</v>
      </c>
      <c r="AI29" s="20" t="n">
        <f aca="false">ROUND(AI15/AI$18,4)*100</f>
        <v>0.13</v>
      </c>
      <c r="AJ29" s="20" t="n">
        <f aca="false">ROUND(AJ15/AJ$18,4)*100</f>
        <v>0.12</v>
      </c>
      <c r="AK29" s="20" t="n">
        <f aca="false">ROUND(AK15/AK$18,4)*100</f>
        <v>0.12</v>
      </c>
      <c r="AL29" s="20" t="n">
        <f aca="false">ROUND(AL15/AL$18,4)*100</f>
        <v>0.14</v>
      </c>
      <c r="AM29" s="20" t="n">
        <f aca="false">ROUND(AM15/AM$18,4)*100</f>
        <v>0.14</v>
      </c>
      <c r="AN29" s="20" t="n">
        <f aca="false">ROUND(AN15/AN$18,4)*100</f>
        <v>0.14</v>
      </c>
      <c r="AO29" s="20" t="n">
        <f aca="false">ROUND(AO15/AO$18,4)*100</f>
        <v>0.14</v>
      </c>
      <c r="AP29" s="20" t="n">
        <f aca="false">ROUND(AP15/AP$18,4)*100</f>
        <v>0.14</v>
      </c>
      <c r="AQ29" s="20" t="n">
        <f aca="false">ROUND(AQ15/AQ$18,4)*100</f>
        <v>0.13</v>
      </c>
      <c r="AR29" s="20" t="n">
        <f aca="false">ROUND(AR15/AR$18,4)*100</f>
        <v>0.13</v>
      </c>
      <c r="AS29" s="20" t="n">
        <f aca="false">ROUND(AS15/AS$18,4)*100</f>
        <v>0.13</v>
      </c>
      <c r="AT29" s="20" t="n">
        <f aca="false">ROUND(AT15/AT$18,4)*100</f>
        <v>0.13</v>
      </c>
      <c r="AU29" s="20" t="n">
        <f aca="false">ROUND(AU15/AU$18,4)*100</f>
        <v>0.14</v>
      </c>
      <c r="AV29" s="20" t="n">
        <f aca="false">ROUND(AV15/AV$18,4)*100</f>
        <v>0.16</v>
      </c>
      <c r="AW29" s="20" t="n">
        <f aca="false">ROUND(AW15/AW$18,4)*100</f>
        <v>0.16</v>
      </c>
    </row>
    <row r="30" customFormat="false" ht="10.5" hidden="false" customHeight="true" outlineLevel="0" collapsed="false">
      <c r="A30" s="1" t="s">
        <v>61</v>
      </c>
      <c r="B30" s="20" t="n">
        <f aca="false">ROUND(B16/B$18,4)*100</f>
        <v>0</v>
      </c>
      <c r="C30" s="20" t="n">
        <f aca="false">ROUND(C16/C$18,4)*100</f>
        <v>0</v>
      </c>
      <c r="D30" s="20" t="n">
        <f aca="false">ROUND(D16/D$18,4)*100</f>
        <v>0</v>
      </c>
      <c r="E30" s="20" t="n">
        <f aca="false">ROUND(E16/E$18,4)*100</f>
        <v>0</v>
      </c>
      <c r="F30" s="20" t="n">
        <f aca="false">ROUND(F16/F$18,4)*100</f>
        <v>0</v>
      </c>
      <c r="G30" s="20" t="n">
        <f aca="false">ROUND(G16/G$18,4)*100</f>
        <v>0.03</v>
      </c>
      <c r="H30" s="20" t="n">
        <f aca="false">ROUND(H16/H$18,4)*100</f>
        <v>0.04</v>
      </c>
      <c r="I30" s="20" t="n">
        <f aca="false">ROUND(I16/I$18,4)*100</f>
        <v>0.04</v>
      </c>
      <c r="J30" s="20" t="n">
        <f aca="false">ROUND(J16/J$18,4)*100</f>
        <v>0.04</v>
      </c>
      <c r="K30" s="20" t="n">
        <f aca="false">ROUND(K16/K$18,4)*100</f>
        <v>0.04</v>
      </c>
      <c r="L30" s="20" t="n">
        <f aca="false">ROUND(L16/L$18,4)*100</f>
        <v>0.04</v>
      </c>
      <c r="M30" s="20" t="n">
        <f aca="false">ROUND(M16/M$18,4)*100</f>
        <v>0.04</v>
      </c>
      <c r="N30" s="20" t="n">
        <f aca="false">ROUND(N16/N$18,4)*100</f>
        <v>0.04</v>
      </c>
      <c r="O30" s="20" t="n">
        <f aca="false">ROUND(O16/O$18,4)*100</f>
        <v>0.05</v>
      </c>
      <c r="P30" s="20" t="n">
        <f aca="false">ROUND(P16/P$18,4)*100</f>
        <v>0.04</v>
      </c>
      <c r="Q30" s="20" t="n">
        <f aca="false">ROUND(Q16/Q$18,4)*100</f>
        <v>0.05</v>
      </c>
      <c r="R30" s="20" t="n">
        <f aca="false">ROUND(R16/R$18,4)*100</f>
        <v>0.05</v>
      </c>
      <c r="S30" s="20" t="n">
        <f aca="false">ROUND(S16/S$18,4)*100</f>
        <v>0.05</v>
      </c>
      <c r="T30" s="20" t="n">
        <f aca="false">ROUND(T16/T$18,4)*100</f>
        <v>0.05</v>
      </c>
      <c r="U30" s="20" t="n">
        <f aca="false">ROUND(U16/U$18,4)*100</f>
        <v>0.05</v>
      </c>
      <c r="V30" s="20" t="n">
        <f aca="false">ROUND(V16/V$18,4)*100</f>
        <v>0.06</v>
      </c>
      <c r="W30" s="20" t="n">
        <f aca="false">ROUND(W16/W$18,4)*100</f>
        <v>0.06</v>
      </c>
      <c r="X30" s="20" t="n">
        <f aca="false">ROUND(X16/X$18,4)*100</f>
        <v>0.06</v>
      </c>
      <c r="Y30" s="20" t="n">
        <f aca="false">ROUND(Y16/Y$18,4)*100</f>
        <v>0.06</v>
      </c>
      <c r="Z30" s="20" t="n">
        <f aca="false">ROUND(Z16/Z$18,4)*100</f>
        <v>0.07</v>
      </c>
      <c r="AA30" s="20" t="n">
        <f aca="false">ROUND(AA16/AA$18,4)*100</f>
        <v>0.08</v>
      </c>
      <c r="AB30" s="20" t="n">
        <f aca="false">ROUND(AB16/AB$18,4)*100</f>
        <v>0.09</v>
      </c>
      <c r="AC30" s="20" t="n">
        <f aca="false">ROUND(AC16/AC$18,4)*100</f>
        <v>0.08</v>
      </c>
      <c r="AD30" s="20" t="n">
        <f aca="false">ROUND(AD16/AD$18,4)*100</f>
        <v>0.08</v>
      </c>
      <c r="AE30" s="20" t="n">
        <f aca="false">ROUND(AE16/AE$18,4)*100</f>
        <v>0.09</v>
      </c>
      <c r="AF30" s="20" t="n">
        <f aca="false">ROUND(AF16/AF$18,4)*100</f>
        <v>0.23</v>
      </c>
      <c r="AG30" s="20" t="n">
        <f aca="false">ROUND(AG16/AG$18,4)*100</f>
        <v>0.22</v>
      </c>
      <c r="AH30" s="20" t="n">
        <f aca="false">ROUND(AH16/AH$18,4)*100</f>
        <v>0.23</v>
      </c>
      <c r="AI30" s="20" t="n">
        <f aca="false">ROUND(AI16/AI$18,4)*100</f>
        <v>0.24</v>
      </c>
      <c r="AJ30" s="20" t="n">
        <f aca="false">ROUND(AJ16/AJ$18,4)*100</f>
        <v>0.26</v>
      </c>
      <c r="AK30" s="20" t="n">
        <f aca="false">ROUND(AK16/AK$18,4)*100</f>
        <v>0.26</v>
      </c>
      <c r="AL30" s="20" t="n">
        <f aca="false">ROUND(AL16/AL$18,4)*100</f>
        <v>0.32</v>
      </c>
      <c r="AM30" s="20" t="n">
        <f aca="false">ROUND(AM16/AM$18,4)*100</f>
        <v>0.35</v>
      </c>
      <c r="AN30" s="20" t="n">
        <f aca="false">ROUND(AN16/AN$18,4)*100</f>
        <v>0.38</v>
      </c>
      <c r="AO30" s="20" t="n">
        <f aca="false">ROUND(AO16/AO$18,4)*100</f>
        <v>0.41</v>
      </c>
      <c r="AP30" s="20" t="n">
        <f aca="false">ROUND(AP16/AP$18,4)*100</f>
        <v>0.41</v>
      </c>
      <c r="AQ30" s="20" t="n">
        <f aca="false">ROUND(AQ16/AQ$18,4)*100</f>
        <v>0.42</v>
      </c>
      <c r="AR30" s="20" t="n">
        <f aca="false">ROUND(AR16/AR$18,4)*100</f>
        <v>0.44</v>
      </c>
      <c r="AS30" s="20" t="n">
        <f aca="false">ROUND(AS16/AS$18,4)*100</f>
        <v>0.46</v>
      </c>
      <c r="AT30" s="20" t="n">
        <f aca="false">ROUND(AT16/AT$18,4)*100</f>
        <v>0.47</v>
      </c>
      <c r="AU30" s="20" t="n">
        <f aca="false">ROUND(AU16/AU$18,4)*100</f>
        <v>0.47</v>
      </c>
      <c r="AV30" s="20" t="n">
        <f aca="false">ROUND(AV16/AV$18,4)*100</f>
        <v>0.48</v>
      </c>
      <c r="AW30" s="20" t="n">
        <f aca="false">ROUND(AW16/AW$18,4)*100</f>
        <v>0.48</v>
      </c>
    </row>
    <row r="31" customFormat="false" ht="10.5" hidden="false" customHeight="true" outlineLevel="0" collapsed="false">
      <c r="A31" s="21" t="s">
        <v>62</v>
      </c>
      <c r="B31" s="20" t="n">
        <f aca="false">ROUND(B17/B$18,4)*100</f>
        <v>0</v>
      </c>
      <c r="C31" s="20" t="n">
        <f aca="false">ROUND(C17/C$18,4)*100</f>
        <v>0</v>
      </c>
      <c r="D31" s="20" t="n">
        <f aca="false">ROUND(D17/D$18,4)*100</f>
        <v>0</v>
      </c>
      <c r="E31" s="20" t="n">
        <f aca="false">ROUND(E17/E$18,4)*100</f>
        <v>0</v>
      </c>
      <c r="F31" s="20" t="n">
        <f aca="false">ROUND(F17/F$18,4)*100</f>
        <v>0</v>
      </c>
      <c r="G31" s="20" t="n">
        <f aca="false">ROUND(G17/G$18,4)*100</f>
        <v>0</v>
      </c>
      <c r="H31" s="20" t="n">
        <f aca="false">ROUND(H17/H$18,4)*100</f>
        <v>0</v>
      </c>
      <c r="I31" s="20" t="n">
        <f aca="false">ROUND(I17/I$18,4)*100</f>
        <v>0</v>
      </c>
      <c r="J31" s="20" t="n">
        <f aca="false">ROUND(J17/J$18,4)*100</f>
        <v>0</v>
      </c>
      <c r="K31" s="20" t="n">
        <f aca="false">ROUND(K17/K$18,4)*100</f>
        <v>0.04</v>
      </c>
      <c r="L31" s="20" t="n">
        <f aca="false">ROUND(L17/L$18,4)*100</f>
        <v>0.02</v>
      </c>
      <c r="M31" s="20" t="n">
        <f aca="false">ROUND(M17/M$18,4)*100</f>
        <v>0.02</v>
      </c>
      <c r="N31" s="20" t="n">
        <f aca="false">ROUND(N17/N$18,4)*100</f>
        <v>0.02</v>
      </c>
      <c r="O31" s="22" t="n">
        <f aca="false">ROUND(O17/O$18,4)*100</f>
        <v>0.02</v>
      </c>
      <c r="P31" s="22" t="n">
        <f aca="false">ROUND(P17/P$18,4)*100</f>
        <v>0.02</v>
      </c>
      <c r="Q31" s="22" t="n">
        <f aca="false">ROUND(Q17/Q$18,4)*100</f>
        <v>0.02</v>
      </c>
      <c r="R31" s="22" t="n">
        <f aca="false">ROUND(R17/R$18,4)*100</f>
        <v>0.02</v>
      </c>
      <c r="S31" s="22" t="n">
        <f aca="false">ROUND(S17/S$18,4)*100</f>
        <v>0.02</v>
      </c>
      <c r="T31" s="22" t="n">
        <f aca="false">ROUND(T17/T$18,4)*100</f>
        <v>0.02</v>
      </c>
      <c r="U31" s="22" t="n">
        <f aca="false">ROUND(U17/U$18,4)*100</f>
        <v>0.02</v>
      </c>
      <c r="V31" s="22" t="n">
        <f aca="false">ROUND(V17/V$18,4)*100</f>
        <v>0.02</v>
      </c>
      <c r="W31" s="22" t="n">
        <f aca="false">ROUND(W17/W$18,4)*100</f>
        <v>0.02</v>
      </c>
      <c r="X31" s="22" t="n">
        <f aca="false">ROUND(X17/X$18,4)*100</f>
        <v>0.02</v>
      </c>
      <c r="Y31" s="22" t="n">
        <f aca="false">ROUND(Y17/Y$18,4)*100</f>
        <v>0.02</v>
      </c>
      <c r="Z31" s="22" t="n">
        <f aca="false">ROUND(Z17/Z$18,4)*100</f>
        <v>0.02</v>
      </c>
      <c r="AA31" s="22" t="n">
        <f aca="false">ROUND(AA17/AA$18,4)*100</f>
        <v>0.02</v>
      </c>
      <c r="AB31" s="22" t="n">
        <f aca="false">ROUND(AB17/AB$18,4)*100</f>
        <v>0.01</v>
      </c>
      <c r="AC31" s="22" t="n">
        <f aca="false">ROUND(AC17/AC$18,4)*100</f>
        <v>0.01</v>
      </c>
      <c r="AD31" s="22" t="n">
        <f aca="false">ROUND(AD17/AD$18,4)*100</f>
        <v>0.01</v>
      </c>
      <c r="AE31" s="22" t="n">
        <f aca="false">ROUND(AE17/AE$18,4)*100</f>
        <v>0.01</v>
      </c>
      <c r="AF31" s="22" t="n">
        <f aca="false">ROUND(AF17/AF$18,4)*100</f>
        <v>0.01</v>
      </c>
      <c r="AG31" s="22" t="n">
        <f aca="false">ROUND(AG17/AG$18,4)*100</f>
        <v>0.01</v>
      </c>
      <c r="AH31" s="22" t="n">
        <f aca="false">ROUND(AH17/AH$18,4)*100</f>
        <v>0.01</v>
      </c>
      <c r="AI31" s="22" t="n">
        <f aca="false">ROUND(AI17/AI$18,4)*100</f>
        <v>0.01</v>
      </c>
      <c r="AJ31" s="22" t="n">
        <f aca="false">ROUND(AJ17/AJ$18,4)*100</f>
        <v>0.01</v>
      </c>
      <c r="AK31" s="22" t="n">
        <f aca="false">ROUND(AK17/AK$18,4)*100</f>
        <v>0.01</v>
      </c>
      <c r="AL31" s="22" t="n">
        <f aca="false">ROUND(AL17/AL$18,4)*100</f>
        <v>0.01</v>
      </c>
      <c r="AM31" s="22" t="n">
        <f aca="false">ROUND(AM17/AM$18,4)*100</f>
        <v>0.01</v>
      </c>
      <c r="AN31" s="22" t="n">
        <f aca="false">ROUND(AN17/AN$18,4)*100</f>
        <v>0.01</v>
      </c>
      <c r="AO31" s="22" t="n">
        <f aca="false">ROUND(AO17/AO$18,4)*100</f>
        <v>0.01</v>
      </c>
      <c r="AP31" s="22" t="n">
        <f aca="false">ROUND(AP17/AP$18,4)*100</f>
        <v>0.01</v>
      </c>
      <c r="AQ31" s="22" t="n">
        <f aca="false">ROUND(AQ17/AQ$18,4)*100</f>
        <v>0.01</v>
      </c>
      <c r="AR31" s="22" t="n">
        <f aca="false">ROUND(AR17/AR$18,4)*100</f>
        <v>0.01</v>
      </c>
      <c r="AS31" s="22" t="n">
        <f aca="false">ROUND(AS17/AS$18,4)*100</f>
        <v>0.01</v>
      </c>
      <c r="AT31" s="22" t="n">
        <f aca="false">ROUND(AT17/AT$18,4)*100</f>
        <v>0.01</v>
      </c>
      <c r="AU31" s="22" t="n">
        <f aca="false">ROUND(AU17/AU$18,4)*100</f>
        <v>0.01</v>
      </c>
      <c r="AV31" s="22" t="n">
        <f aca="false">ROUND(AV17/AV$18,4)*100</f>
        <v>0.01</v>
      </c>
      <c r="AW31" s="22" t="n">
        <f aca="false">ROUND(AW17/AW$18,4)*100</f>
        <v>0.01</v>
      </c>
    </row>
    <row r="32" customFormat="false" ht="10.5" hidden="false" customHeight="true" outlineLevel="0" collapsed="false"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K32" s="20"/>
    </row>
    <row r="33" customFormat="false" ht="11.25" hidden="false" customHeight="true" outlineLevel="0" collapsed="false">
      <c r="B33" s="10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Q33" s="10" t="s">
        <v>65</v>
      </c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s">
        <v>65</v>
      </c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3" t="s">
        <v>65</v>
      </c>
    </row>
    <row r="34" customFormat="false" ht="10.5" hidden="false" customHeight="true" outlineLevel="0" collapsed="false">
      <c r="A34" s="1" t="s">
        <v>52</v>
      </c>
      <c r="B34" s="20"/>
      <c r="C34" s="20" t="n">
        <f aca="false">ROUND((C7/B7)-1,4)*100</f>
        <v>4.36</v>
      </c>
      <c r="D34" s="20" t="n">
        <f aca="false">ROUND((D7/C7)-1,4)*100</f>
        <v>5.07</v>
      </c>
      <c r="E34" s="20" t="n">
        <f aca="false">ROUND((E7/D7)-1,4)*100</f>
        <v>6.12</v>
      </c>
      <c r="F34" s="20" t="n">
        <f aca="false">ROUND((F7/E7)-1,4)*100</f>
        <v>8.41</v>
      </c>
      <c r="G34" s="20" t="n">
        <f aca="false">ROUND((G7/F7)-1,4)*100</f>
        <v>6.3</v>
      </c>
      <c r="H34" s="20" t="n">
        <f aca="false">ROUND((H7/G7)-1,4)*100</f>
        <v>4.85</v>
      </c>
      <c r="I34" s="20" t="n">
        <f aca="false">ROUND((I7/H7)-1,4)*100</f>
        <v>1.6</v>
      </c>
      <c r="J34" s="20" t="n">
        <f aca="false">ROUND((J7/I7)-1,4)*100</f>
        <v>3.9</v>
      </c>
      <c r="K34" s="20" t="n">
        <f aca="false">ROUND((K7/J7)-1,4)*100</f>
        <v>3.52</v>
      </c>
      <c r="L34" s="20" t="n">
        <f aca="false">ROUND((L7/K7)-1,4)*100</f>
        <v>4.09</v>
      </c>
      <c r="M34" s="20" t="n">
        <f aca="false">ROUND((M7/L7)-1,4)*100</f>
        <v>-3.84</v>
      </c>
      <c r="N34" s="20" t="n">
        <f aca="false">ROUND((N7/M7)-1,4)*100</f>
        <v>-1.2</v>
      </c>
      <c r="O34" s="20" t="n">
        <v>3.28</v>
      </c>
      <c r="P34" s="20" t="n">
        <f aca="false">ROUND((P7/O7)-1,4)*100</f>
        <v>5.36</v>
      </c>
      <c r="Q34" s="20" t="n">
        <f aca="false">ROUND((Q7/P7)-1,4)*100</f>
        <v>5.37</v>
      </c>
      <c r="R34" s="20" t="n">
        <f aca="false">ROUND((R7/Q7)-1,4)*100</f>
        <v>5.77</v>
      </c>
      <c r="S34" s="20" t="n">
        <f aca="false">ROUND((S7/R7)-1,4)*100</f>
        <v>2.89</v>
      </c>
      <c r="T34" s="20" t="n">
        <f aca="false">ROUND((T7/S7)-1,4)*100</f>
        <v>3.39</v>
      </c>
      <c r="U34" s="20" t="n">
        <f aca="false">ROUND((U7/T7)-1,4)*100</f>
        <v>3.89</v>
      </c>
      <c r="V34" s="20" t="n">
        <f aca="false">ROUND((V7/U7)-1,4)*100</f>
        <v>-4.02</v>
      </c>
      <c r="W34" s="20" t="n">
        <f aca="false">ROUND((W7/V7)-1,4)*100</f>
        <v>4.64</v>
      </c>
      <c r="X34" s="20" t="n">
        <f aca="false">ROUND((X7/W7)-1,4)*100</f>
        <v>6.4</v>
      </c>
      <c r="Y34" s="20" t="n">
        <f aca="false">ROUND((Y7/X7)-1,4)*100</f>
        <v>1.03</v>
      </c>
      <c r="Z34" s="20" t="n">
        <f aca="false">ROUND((Z7/Y7)-1,4)*100</f>
        <v>0.36</v>
      </c>
      <c r="AA34" s="20" t="n">
        <f aca="false">ROUND((AA7/Z7)-1,4)*100</f>
        <v>5.21</v>
      </c>
      <c r="AB34" s="20" t="n">
        <f aca="false">ROUND((AB7/AA7)-1,4)*100</f>
        <v>7.55</v>
      </c>
      <c r="AC34" s="20" t="n">
        <f aca="false">ROUND((AC7/AB7)-1,4)*100</f>
        <v>3.08</v>
      </c>
      <c r="AD34" s="20" t="n">
        <f aca="false">ROUND((AD7/AC7)-1,4)*100</f>
        <v>1.32</v>
      </c>
      <c r="AE34" s="20" t="n">
        <f aca="false">ROUND((AE7/AD7)-1,4)*100</f>
        <v>2.81</v>
      </c>
      <c r="AF34" s="20" t="n">
        <f aca="false">ROUND((AF7/AE7)-1,4)*100</f>
        <v>5.36</v>
      </c>
      <c r="AG34" s="20" t="n">
        <f aca="false">ROUND((AG7/AF7)-1,4)*100</f>
        <v>3.63</v>
      </c>
      <c r="AH34" s="20" t="n">
        <f aca="false">ROUND((AH7/AG7)-1,4)*100</f>
        <v>6.12</v>
      </c>
      <c r="AI34" s="20" t="n">
        <f aca="false">ROUND((AI7/AH7)-1,4)*100</f>
        <v>5.34</v>
      </c>
      <c r="AJ34" s="20" t="n">
        <f aca="false">ROUND((AJ7/AI7)-1,4)*100</f>
        <v>7.75</v>
      </c>
      <c r="AK34" s="20" t="n">
        <f aca="false">ROUND((AK7/AJ7)-1,4)*100</f>
        <v>3.21</v>
      </c>
      <c r="AL34" s="20" t="n">
        <f aca="false">ROUND((AL7/AK7)-1,4)*100</f>
        <v>0.75</v>
      </c>
      <c r="AM34" s="20" t="n">
        <f aca="false">ROUND((AM7/AL7)-1,4)*100</f>
        <v>1.67</v>
      </c>
      <c r="AN34" s="20" t="n">
        <f aca="false">ROUND((AN7/AM7)-1,4)*100</f>
        <v>1.19</v>
      </c>
      <c r="AO34" s="20" t="n">
        <f aca="false">ROUND((AO7/AN7)-1,4)*100</f>
        <v>2.4</v>
      </c>
      <c r="AP34" s="20" t="n">
        <f aca="false">ROUND((AP7/AO7)-1,4)*100</f>
        <v>4.39</v>
      </c>
      <c r="AQ34" s="20" t="n">
        <f aca="false">ROUND((AQ7/AP7)-1,4)*100</f>
        <v>4.01</v>
      </c>
      <c r="AR34" s="20" t="n">
        <f aca="false">ROUND((AR7/AQ7)-1,4)*100</f>
        <v>4.81</v>
      </c>
      <c r="AS34" s="20" t="n">
        <f aca="false">ROUND((AS7/AR7)-1,4)*100</f>
        <v>3.9</v>
      </c>
      <c r="AT34" s="20" t="n">
        <f aca="false">ROUND((AT7/AS7)-1,4)*100</f>
        <v>4.28</v>
      </c>
      <c r="AU34" s="20" t="n">
        <f aca="false">ROUND((AU7/AT7)-1,4)*100</f>
        <v>2.47</v>
      </c>
      <c r="AV34" s="20" t="n">
        <f aca="false">ROUND((AV7/AU7)-1,4)*100</f>
        <v>3.11</v>
      </c>
      <c r="AW34" s="20" t="n">
        <f aca="false">ROUND((AW7/AV7)-1,4)*100</f>
        <v>1.59</v>
      </c>
    </row>
    <row r="35" customFormat="false" ht="10.5" hidden="false" customHeight="true" outlineLevel="0" collapsed="false">
      <c r="A35" s="1" t="s">
        <v>53</v>
      </c>
      <c r="B35" s="20"/>
      <c r="C35" s="20" t="n">
        <f aca="false">ROUND((C8/B8)-1,4)*100</f>
        <v>11.61</v>
      </c>
      <c r="D35" s="20" t="n">
        <f aca="false">ROUND((D8/C8)-1,4)*100</f>
        <v>11.23</v>
      </c>
      <c r="E35" s="20" t="n">
        <f aca="false">ROUND((E8/D8)-1,4)*100</f>
        <v>8.87</v>
      </c>
      <c r="F35" s="20" t="n">
        <f aca="false">ROUND((F8/E8)-1,4)*100</f>
        <v>13.86</v>
      </c>
      <c r="G35" s="20" t="n">
        <f aca="false">ROUND((G8/F8)-1,4)*100</f>
        <v>8.71</v>
      </c>
      <c r="H35" s="20" t="n">
        <f aca="false">ROUND((H8/G8)-1,4)*100</f>
        <v>6.59</v>
      </c>
      <c r="I35" s="20" t="n">
        <f aca="false">ROUND((I8/H8)-1,4)*100</f>
        <v>5.87</v>
      </c>
      <c r="J35" s="20" t="n">
        <f aca="false">ROUND((J8/I8)-1,4)*100</f>
        <v>6.11</v>
      </c>
      <c r="K35" s="20" t="n">
        <f aca="false">ROUND((K8/J8)-1,4)*100</f>
        <v>4.4</v>
      </c>
      <c r="L35" s="20" t="n">
        <f aca="false">ROUND((L8/K8)-1,4)*100</f>
        <v>2.6</v>
      </c>
      <c r="M35" s="20" t="n">
        <f aca="false">ROUND((M8/L8)-1,4)*100</f>
        <v>0.39</v>
      </c>
      <c r="N35" s="20" t="n">
        <f aca="false">ROUND((N8/M8)-1,4)*100</f>
        <v>0.45</v>
      </c>
      <c r="O35" s="20" t="n">
        <v>3.59</v>
      </c>
      <c r="P35" s="20" t="n">
        <f aca="false">ROUND((P8/O8)-1,4)*100</f>
        <v>7.09</v>
      </c>
      <c r="Q35" s="20" t="n">
        <f aca="false">ROUND((Q8/P8)-1,4)*100</f>
        <v>8.09</v>
      </c>
      <c r="R35" s="20" t="n">
        <f aca="false">ROUND((R8/Q8)-1,4)*100</f>
        <v>7.29</v>
      </c>
      <c r="S35" s="20" t="n">
        <f aca="false">ROUND((S8/R8)-1,4)*100</f>
        <v>3.17</v>
      </c>
      <c r="T35" s="20" t="n">
        <f aca="false">ROUND((T8/S8)-1,4)*100</f>
        <v>3.93</v>
      </c>
      <c r="U35" s="20" t="n">
        <f aca="false">ROUND((U8/T8)-1,4)*100</f>
        <v>-5.44</v>
      </c>
      <c r="V35" s="20" t="n">
        <f aca="false">ROUND((V8/U8)-1,4)*100</f>
        <v>-0.67</v>
      </c>
      <c r="W35" s="20" t="n">
        <f aca="false">ROUND((W8/V8)-1,4)*100</f>
        <v>-0.38</v>
      </c>
      <c r="X35" s="20" t="n">
        <f aca="false">ROUND((X8/W8)-1,4)*100</f>
        <v>2.76</v>
      </c>
      <c r="Y35" s="20" t="n">
        <f aca="false">ROUND((Y8/X8)-1,4)*100</f>
        <v>3.64</v>
      </c>
      <c r="Z35" s="20" t="n">
        <f aca="false">ROUND((Z8/Y8)-1,4)*100</f>
        <v>-0.28</v>
      </c>
      <c r="AA35" s="20" t="n">
        <f aca="false">ROUND((AA8/Z8)-1,4)*100</f>
        <v>5.83</v>
      </c>
      <c r="AB35" s="20" t="n">
        <f aca="false">ROUND((AB8/AA8)-1,4)*100</f>
        <v>4.36</v>
      </c>
      <c r="AC35" s="20" t="n">
        <f aca="false">ROUND((AC8/AB8)-1,4)*100</f>
        <v>4.88</v>
      </c>
      <c r="AD35" s="20" t="n">
        <f aca="false">ROUND((AD8/AC8)-1,4)*100</f>
        <v>3.47</v>
      </c>
      <c r="AE35" s="20" t="n">
        <f aca="false">ROUND((AE8/AD8)-1,4)*100</f>
        <v>5.85</v>
      </c>
      <c r="AF35" s="20" t="n">
        <f aca="false">ROUND((AF8/AE8)-1,4)*100</f>
        <v>5.2</v>
      </c>
      <c r="AG35" s="20" t="n">
        <f aca="false">ROUND((AG8/AF8)-1,4)*100</f>
        <v>4.93</v>
      </c>
      <c r="AH35" s="20" t="n">
        <f aca="false">ROUND((AH8/AG8)-1,4)*100</f>
        <v>6.06</v>
      </c>
      <c r="AI35" s="20" t="n">
        <f aca="false">ROUND((AI8/AH8)-1,4)*100</f>
        <v>5.28</v>
      </c>
      <c r="AJ35" s="20" t="n">
        <f aca="false">ROUND((AJ8/AI8)-1,4)*100</f>
        <v>5.21</v>
      </c>
      <c r="AK35" s="20" t="n">
        <f aca="false">ROUND((AK8/AJ8)-1,4)*100</f>
        <v>3.6</v>
      </c>
      <c r="AL35" s="20" t="n">
        <f aca="false">ROUND((AL8/AK8)-1,4)*100</f>
        <v>3.09</v>
      </c>
      <c r="AM35" s="20" t="n">
        <f aca="false">ROUND((AM8/AL8)-1,4)*100</f>
        <v>3.56</v>
      </c>
      <c r="AN35" s="20" t="n">
        <f aca="false">ROUND((AN8/AM8)-1,4)*100</f>
        <v>3.27</v>
      </c>
      <c r="AO35" s="20" t="n">
        <f aca="false">ROUND((AO8/AN8)-1,4)*100</f>
        <v>2.87</v>
      </c>
      <c r="AP35" s="20" t="n">
        <f aca="false">ROUND((AP8/AO8)-1,4)*100</f>
        <v>3.05</v>
      </c>
      <c r="AQ35" s="20" t="n">
        <f aca="false">ROUND((AQ8/AP8)-1,4)*100</f>
        <v>3.68</v>
      </c>
      <c r="AR35" s="20" t="n">
        <f aca="false">ROUND((AR8/AQ8)-1,4)*100</f>
        <v>4.01</v>
      </c>
      <c r="AS35" s="20" t="n">
        <f aca="false">ROUND((AS8/AR8)-1,4)*100</f>
        <v>5.32</v>
      </c>
      <c r="AT35" s="20" t="n">
        <f aca="false">ROUND((AT8/AS8)-1,4)*100</f>
        <v>5.47</v>
      </c>
      <c r="AU35" s="20" t="n">
        <f aca="false">ROUND((AU8/AT8)-1,4)*100</f>
        <v>1.62</v>
      </c>
      <c r="AV35" s="20" t="n">
        <f aca="false">ROUND((AV8/AU8)-1,4)*100</f>
        <v>0.41</v>
      </c>
      <c r="AW35" s="20" t="n">
        <f aca="false">ROUND((AW8/AV8)-1,4)*100</f>
        <v>3.97</v>
      </c>
    </row>
    <row r="36" customFormat="false" ht="10.5" hidden="false" customHeight="true" outlineLevel="0" collapsed="false">
      <c r="A36" s="1" t="s">
        <v>54</v>
      </c>
      <c r="B36" s="20"/>
      <c r="C36" s="20" t="n">
        <f aca="false">ROUND((C9/B9)-1,4)*100</f>
        <v>9.35</v>
      </c>
      <c r="D36" s="20" t="n">
        <f aca="false">ROUND((D9/C9)-1,4)*100</f>
        <v>8.96</v>
      </c>
      <c r="E36" s="20" t="n">
        <f aca="false">ROUND((E9/D9)-1,4)*100</f>
        <v>11.2</v>
      </c>
      <c r="F36" s="20" t="n">
        <f aca="false">ROUND((F9/E9)-1,4)*100</f>
        <v>12.77</v>
      </c>
      <c r="G36" s="20" t="n">
        <f aca="false">ROUND((G9/F9)-1,4)*100</f>
        <v>9.45</v>
      </c>
      <c r="H36" s="20" t="n">
        <f aca="false">ROUND((H9/G9)-1,4)*100</f>
        <v>8.51</v>
      </c>
      <c r="I36" s="20" t="n">
        <f aca="false">ROUND((I9/H9)-1,4)*100</f>
        <v>7.07</v>
      </c>
      <c r="J36" s="20" t="n">
        <f aca="false">ROUND((J9/I9)-1,4)*100</f>
        <v>6.87</v>
      </c>
      <c r="K36" s="20" t="n">
        <f aca="false">ROUND((K9/J9)-1,4)*100</f>
        <v>5.18</v>
      </c>
      <c r="L36" s="20" t="n">
        <f aca="false">ROUND((L9/K9)-1,4)*100</f>
        <v>8.56</v>
      </c>
      <c r="M36" s="20" t="n">
        <f aca="false">ROUND((M9/L9)-1,4)*100</f>
        <v>-1.89</v>
      </c>
      <c r="N36" s="20" t="n">
        <f aca="false">ROUND((N9/M9)-1,4)*100</f>
        <v>2.67</v>
      </c>
      <c r="O36" s="20" t="n">
        <v>1.96</v>
      </c>
      <c r="P36" s="20" t="n">
        <f aca="false">ROUND((P9/O9)-1,4)*100</f>
        <v>3.72</v>
      </c>
      <c r="Q36" s="20" t="n">
        <f aca="false">ROUND((Q9/P9)-1,4)*100</f>
        <v>4.23</v>
      </c>
      <c r="R36" s="20" t="n">
        <f aca="false">ROUND((R9/Q9)-1,4)*100</f>
        <v>4.48</v>
      </c>
      <c r="S36" s="20" t="n">
        <f aca="false">ROUND((S9/R9)-1,4)*100</f>
        <v>4.53</v>
      </c>
      <c r="T36" s="20" t="n">
        <f aca="false">ROUND((T9/S9)-1,4)*100</f>
        <v>4.36</v>
      </c>
      <c r="U36" s="20" t="n">
        <f aca="false">ROUND((U9/T9)-1,4)*100</f>
        <v>4.15</v>
      </c>
      <c r="V36" s="20" t="n">
        <f aca="false">ROUND((V9/U9)-1,4)*100</f>
        <v>4.22</v>
      </c>
      <c r="W36" s="20" t="n">
        <f aca="false">ROUND((W9/V9)-1,4)*100</f>
        <v>4.06</v>
      </c>
      <c r="X36" s="20" t="n">
        <f aca="false">ROUND((X9/W9)-1,4)*100</f>
        <v>6.5</v>
      </c>
      <c r="Y36" s="20" t="n">
        <f aca="false">ROUND((Y9/X9)-1,4)*100</f>
        <v>1.04</v>
      </c>
      <c r="Z36" s="20" t="n">
        <f aca="false">ROUND((Z9/Y9)-1,4)*100</f>
        <v>7.48</v>
      </c>
      <c r="AA36" s="20" t="n">
        <f aca="false">ROUND((AA9/Z9)-1,4)*100</f>
        <v>6.77</v>
      </c>
      <c r="AB36" s="20" t="n">
        <f aca="false">ROUND((AB9/AA9)-1,4)*100</f>
        <v>7.85</v>
      </c>
      <c r="AC36" s="20" t="n">
        <f aca="false">ROUND((AC9/AB9)-1,4)*100</f>
        <v>4.48</v>
      </c>
      <c r="AD36" s="20" t="n">
        <f aca="false">ROUND((AD9/AC9)-1,4)*100</f>
        <v>7.3</v>
      </c>
      <c r="AE36" s="20" t="n">
        <f aca="false">ROUND((AE9/AD9)-1,4)*100</f>
        <v>3.42</v>
      </c>
      <c r="AF36" s="20" t="n">
        <f aca="false">ROUND((AF9/AE9)-1,4)*100</f>
        <v>7.93</v>
      </c>
      <c r="AG36" s="20" t="n">
        <f aca="false">ROUND((AG9/AF9)-1,4)*100</f>
        <v>4.39</v>
      </c>
      <c r="AH36" s="20" t="n">
        <f aca="false">ROUND((AH9/AG9)-1,4)*100</f>
        <v>6.56</v>
      </c>
      <c r="AI36" s="20" t="n">
        <f aca="false">ROUND((AI9/AH9)-1,4)*100</f>
        <v>4.21</v>
      </c>
      <c r="AJ36" s="20" t="n">
        <f aca="false">ROUND((AJ9/AI9)-1,4)*100</f>
        <v>3.93</v>
      </c>
      <c r="AK36" s="20" t="n">
        <f aca="false">ROUND((AK9/AJ9)-1,4)*100</f>
        <v>3.41</v>
      </c>
      <c r="AL36" s="20" t="n">
        <f aca="false">ROUND((AL9/AK9)-1,4)*100</f>
        <v>3.79</v>
      </c>
      <c r="AM36" s="20" t="n">
        <f aca="false">ROUND((AM9/AL9)-1,4)*100</f>
        <v>1.97</v>
      </c>
      <c r="AN36" s="20" t="n">
        <f aca="false">ROUND((AN9/AM9)-1,4)*100</f>
        <v>2.75</v>
      </c>
      <c r="AO36" s="20" t="n">
        <f aca="false">ROUND((AO9/AN9)-1,4)*100</f>
        <v>0.86</v>
      </c>
      <c r="AP36" s="20" t="n">
        <f aca="false">ROUND((AP9/AO9)-1,4)*100</f>
        <v>4.55</v>
      </c>
      <c r="AQ36" s="20" t="n">
        <f aca="false">ROUND((AQ9/AP9)-1,4)*100</f>
        <v>3.36</v>
      </c>
      <c r="AR36" s="20" t="n">
        <f aca="false">ROUND((AR9/AQ9)-1,4)*100</f>
        <v>5.16</v>
      </c>
      <c r="AS36" s="20" t="n">
        <f aca="false">ROUND((AS9/AR9)-1,4)*100</f>
        <v>3.49</v>
      </c>
      <c r="AT36" s="20" t="n">
        <f aca="false">ROUND((AT9/AS9)-1,4)*100</f>
        <v>5.29</v>
      </c>
      <c r="AU36" s="20" t="n">
        <f aca="false">ROUND((AU9/AT9)-1,4)*100</f>
        <v>3.59</v>
      </c>
      <c r="AV36" s="20" t="n">
        <f aca="false">ROUND((AV9/AU9)-1,4)*100</f>
        <v>4.32</v>
      </c>
      <c r="AW36" s="20" t="n">
        <f aca="false">ROUND((AW9/AV9)-1,4)*100</f>
        <v>2.94</v>
      </c>
    </row>
    <row r="37" customFormat="false" ht="10.5" hidden="false" customHeight="true" outlineLevel="0" collapsed="false">
      <c r="A37" s="1" t="s">
        <v>55</v>
      </c>
      <c r="B37" s="20"/>
      <c r="C37" s="20" t="n">
        <f aca="false">ROUND((C10/B10)-1,4)*100</f>
        <v>-13.02</v>
      </c>
      <c r="D37" s="20" t="n">
        <f aca="false">ROUND((D10/C10)-1,4)*100</f>
        <v>3.44</v>
      </c>
      <c r="E37" s="20" t="n">
        <f aca="false">ROUND((E10/D10)-1,4)*100</f>
        <v>7.95</v>
      </c>
      <c r="F37" s="20" t="n">
        <f aca="false">ROUND((F10/E10)-1,4)*100</f>
        <v>7.51</v>
      </c>
      <c r="G37" s="20" t="n">
        <f aca="false">ROUND((G10/F10)-1,4)*100</f>
        <v>8.54</v>
      </c>
      <c r="H37" s="20" t="n">
        <f aca="false">ROUND((H10/G10)-1,4)*100</f>
        <v>6.81</v>
      </c>
      <c r="I37" s="20" t="n">
        <f aca="false">ROUND((I10/H10)-1,4)*100</f>
        <v>11.38</v>
      </c>
      <c r="J37" s="20" t="n">
        <f aca="false">ROUND((J10/I10)-1,4)*100</f>
        <v>6.43</v>
      </c>
      <c r="K37" s="20" t="n">
        <f aca="false">ROUND((K10/J10)-1,4)*100</f>
        <v>4.34</v>
      </c>
      <c r="L37" s="20" t="n">
        <f aca="false">ROUND((L10/K10)-1,4)*100</f>
        <v>5.17</v>
      </c>
      <c r="M37" s="20" t="n">
        <f aca="false">ROUND((M10/L10)-1,4)*100</f>
        <v>4.35</v>
      </c>
      <c r="N37" s="20" t="n">
        <f aca="false">ROUND((N10/M10)-1,4)*100</f>
        <v>-6.05</v>
      </c>
      <c r="O37" s="20" t="n">
        <v>4.4</v>
      </c>
      <c r="P37" s="20" t="n">
        <f aca="false">ROUND((P10/O10)-1,4)*100</f>
        <v>6.35</v>
      </c>
      <c r="Q37" s="20" t="n">
        <f aca="false">ROUND((Q10/P10)-1,4)*100</f>
        <v>1.49</v>
      </c>
      <c r="R37" s="20" t="n">
        <f aca="false">ROUND((R10/Q10)-1,4)*100</f>
        <v>4.77</v>
      </c>
      <c r="S37" s="20" t="n">
        <f aca="false">ROUND((S10/R10)-1,4)*100</f>
        <v>2.35</v>
      </c>
      <c r="T37" s="20" t="n">
        <f aca="false">ROUND((T10/S10)-1,4)*100</f>
        <v>3.79</v>
      </c>
      <c r="U37" s="20" t="n">
        <f aca="false">ROUND((U10/T10)-1,4)*100</f>
        <v>9.84</v>
      </c>
      <c r="V37" s="20" t="n">
        <f aca="false">ROUND((V10/U10)-1,4)*100</f>
        <v>0.31</v>
      </c>
      <c r="W37" s="20" t="n">
        <f aca="false">ROUND((W10/V10)-1,4)*100</f>
        <v>4.74</v>
      </c>
      <c r="X37" s="20" t="n">
        <f aca="false">ROUND((X10/W10)-1,4)*100</f>
        <v>5.24</v>
      </c>
      <c r="Y37" s="20" t="n">
        <f aca="false">ROUND((Y10/X10)-1,4)*100</f>
        <v>5.04</v>
      </c>
      <c r="Z37" s="20" t="n">
        <f aca="false">ROUND((Z10/Y10)-1,4)*100</f>
        <v>14.67</v>
      </c>
      <c r="AA37" s="20" t="n">
        <f aca="false">ROUND((AA10/Z10)-1,4)*100</f>
        <v>1.01</v>
      </c>
      <c r="AB37" s="20" t="n">
        <f aca="false">ROUND((AB10/AA10)-1,4)*100</f>
        <v>10.64</v>
      </c>
      <c r="AC37" s="20" t="n">
        <f aca="false">ROUND((AC10/AB10)-1,4)*100</f>
        <v>-2.59</v>
      </c>
      <c r="AD37" s="20" t="n">
        <f aca="false">ROUND((AD10/AC10)-1,4)*100</f>
        <v>-0.49</v>
      </c>
      <c r="AE37" s="20" t="n">
        <f aca="false">ROUND((AE10/AD10)-1,4)*100</f>
        <v>6.31</v>
      </c>
      <c r="AF37" s="20" t="n">
        <f aca="false">ROUND((AF10/AE10)-1,4)*100</f>
        <v>8.21</v>
      </c>
      <c r="AG37" s="20" t="n">
        <f aca="false">ROUND((AG10/AF10)-1,4)*100</f>
        <v>2.71</v>
      </c>
      <c r="AH37" s="20" t="n">
        <f aca="false">ROUND((AH10/AG10)-1,4)*100</f>
        <v>10.17</v>
      </c>
      <c r="AI37" s="20" t="n">
        <f aca="false">ROUND((AI10/AH10)-1,4)*100</f>
        <v>12.16</v>
      </c>
      <c r="AJ37" s="20" t="n">
        <f aca="false">ROUND((AJ10/AI10)-1,4)*100</f>
        <v>6.64</v>
      </c>
      <c r="AK37" s="20" t="n">
        <f aca="false">ROUND((AK10/AJ10)-1,4)*100</f>
        <v>6.49</v>
      </c>
      <c r="AL37" s="20" t="n">
        <f aca="false">ROUND((AL10/AK10)-1,4)*100</f>
        <v>4.33</v>
      </c>
      <c r="AM37" s="20" t="n">
        <f aca="false">ROUND((AM10/AL10)-1,4)*100</f>
        <v>6.82</v>
      </c>
      <c r="AN37" s="20" t="n">
        <f aca="false">ROUND((AN10/AM10)-1,4)*100</f>
        <v>1.23</v>
      </c>
      <c r="AO37" s="20" t="n">
        <f aca="false">ROUND((AO10/AN10)-1,4)*100</f>
        <v>5.16</v>
      </c>
      <c r="AP37" s="20" t="n">
        <f aca="false">ROUND((AP10/AO10)-1,4)*100</f>
        <v>11.06</v>
      </c>
      <c r="AQ37" s="20" t="n">
        <f aca="false">ROUND((AQ10/AP10)-1,4)*100</f>
        <v>2.03</v>
      </c>
      <c r="AR37" s="20" t="n">
        <f aca="false">ROUND((AR10/AQ10)-1,4)*100</f>
        <v>9.55</v>
      </c>
      <c r="AS37" s="20" t="n">
        <f aca="false">ROUND((AS10/AR10)-1,4)*100</f>
        <v>1.66</v>
      </c>
      <c r="AT37" s="20" t="n">
        <f aca="false">ROUND((AT10/AS10)-1,4)*100</f>
        <v>6.6</v>
      </c>
      <c r="AU37" s="20" t="n">
        <f aca="false">ROUND((AU10/AT10)-1,4)*100</f>
        <v>7.89</v>
      </c>
      <c r="AV37" s="20" t="n">
        <f aca="false">ROUND((AV10/AU10)-1,4)*100</f>
        <v>7.26</v>
      </c>
      <c r="AW37" s="20" t="n">
        <f aca="false">ROUND((AW10/AV10)-1,4)*100</f>
        <v>6.43</v>
      </c>
    </row>
    <row r="38" customFormat="false" ht="10.5" hidden="false" customHeight="true" outlineLevel="0" collapsed="false">
      <c r="A38" s="1" t="s">
        <v>56</v>
      </c>
      <c r="B38" s="20"/>
      <c r="C38" s="20" t="n">
        <f aca="false">ROUND((C11/B11)-1,4)*100</f>
        <v>9.38</v>
      </c>
      <c r="D38" s="20" t="n">
        <f aca="false">ROUND((D11/C11)-1,4)*100</f>
        <v>6.7</v>
      </c>
      <c r="E38" s="20" t="n">
        <f aca="false">ROUND((E11/D11)-1,4)*100</f>
        <v>8.65</v>
      </c>
      <c r="F38" s="20" t="n">
        <f aca="false">ROUND((F11/E11)-1,4)*100</f>
        <v>11.22</v>
      </c>
      <c r="G38" s="20" t="n">
        <f aca="false">ROUND((G11/F11)-1,4)*100</f>
        <v>5.62</v>
      </c>
      <c r="H38" s="20" t="n">
        <f aca="false">ROUND((H11/G11)-1,4)*100</f>
        <v>6.11</v>
      </c>
      <c r="I38" s="20" t="n">
        <f aca="false">ROUND((I11/H11)-1,4)*100</f>
        <v>3.56</v>
      </c>
      <c r="J38" s="20" t="n">
        <f aca="false">ROUND((J11/I11)-1,4)*100</f>
        <v>5.81</v>
      </c>
      <c r="K38" s="20" t="n">
        <f aca="false">ROUND((K11/J11)-1,4)*100</f>
        <v>1.4</v>
      </c>
      <c r="L38" s="20" t="n">
        <f aca="false">ROUND((L11/K11)-1,4)*100</f>
        <v>0.51</v>
      </c>
      <c r="M38" s="20" t="n">
        <f aca="false">ROUND((M11/L11)-1,4)*100</f>
        <v>11.84</v>
      </c>
      <c r="N38" s="20" t="n">
        <f aca="false">ROUND((N11/M11)-1,4)*100</f>
        <v>2.43</v>
      </c>
      <c r="O38" s="20" t="n">
        <v>4.1</v>
      </c>
      <c r="P38" s="20" t="n">
        <f aca="false">ROUND((P11/O11)-1,4)*100</f>
        <v>7.08</v>
      </c>
      <c r="Q38" s="20" t="n">
        <f aca="false">ROUND((Q11/P11)-1,4)*100</f>
        <v>4.8</v>
      </c>
      <c r="R38" s="20" t="n">
        <f aca="false">ROUND((R11/Q11)-1,4)*100</f>
        <v>10.02</v>
      </c>
      <c r="S38" s="20" t="n">
        <f aca="false">ROUND((S11/R11)-1,4)*100</f>
        <v>13.46</v>
      </c>
      <c r="T38" s="20" t="n">
        <f aca="false">ROUND((T11/S11)-1,4)*100</f>
        <v>4.45</v>
      </c>
      <c r="U38" s="20" t="n">
        <f aca="false">ROUND((U11/T11)-1,4)*100</f>
        <v>4.47</v>
      </c>
      <c r="V38" s="20" t="n">
        <f aca="false">ROUND((V11/U11)-1,4)*100</f>
        <v>2.27</v>
      </c>
      <c r="W38" s="20" t="n">
        <f aca="false">ROUND((W11/V11)-1,4)*100</f>
        <v>6.81</v>
      </c>
      <c r="X38" s="20" t="n">
        <f aca="false">ROUND((X11/W11)-1,4)*100</f>
        <v>6.84</v>
      </c>
      <c r="Y38" s="20" t="n">
        <f aca="false">ROUND((Y11/X11)-1,4)*100</f>
        <v>7.05</v>
      </c>
      <c r="Z38" s="20" t="n">
        <f aca="false">ROUND((Z11/Y11)-1,4)*100</f>
        <v>-1.17</v>
      </c>
      <c r="AA38" s="20" t="n">
        <f aca="false">ROUND((AA11/Z11)-1,4)*100</f>
        <v>15.34</v>
      </c>
      <c r="AB38" s="20" t="n">
        <f aca="false">ROUND((AB11/AA11)-1,4)*100</f>
        <v>6.53</v>
      </c>
      <c r="AC38" s="20" t="n">
        <f aca="false">ROUND((AC11/AB11)-1,4)*100</f>
        <v>4.93</v>
      </c>
      <c r="AD38" s="20" t="n">
        <f aca="false">ROUND((AD11/AC11)-1,4)*100</f>
        <v>7.7</v>
      </c>
      <c r="AE38" s="20" t="n">
        <f aca="false">ROUND((AE11/AD11)-1,4)*100</f>
        <v>1.54</v>
      </c>
      <c r="AF38" s="20" t="n">
        <f aca="false">ROUND((AF11/AE11)-1,4)*100</f>
        <v>13.49</v>
      </c>
      <c r="AG38" s="20" t="n">
        <f aca="false">ROUND((AG11/AF11)-1,4)*100</f>
        <v>-6.08</v>
      </c>
      <c r="AH38" s="20" t="n">
        <f aca="false">ROUND((AH11/AG11)-1,4)*100</f>
        <v>4.19</v>
      </c>
      <c r="AI38" s="20" t="n">
        <f aca="false">ROUND((AI11/AH11)-1,4)*100</f>
        <v>2.74</v>
      </c>
      <c r="AJ38" s="20" t="n">
        <f aca="false">ROUND((AJ11/AI11)-1,4)*100</f>
        <v>7.8</v>
      </c>
      <c r="AK38" s="20" t="n">
        <f aca="false">ROUND((AK11/AJ11)-1,4)*100</f>
        <v>3.61</v>
      </c>
      <c r="AL38" s="20" t="n">
        <f aca="false">ROUND((AL11/AK11)-1,4)*100</f>
        <v>3.49</v>
      </c>
      <c r="AM38" s="20" t="n">
        <f aca="false">ROUND((AM11/AL11)-1,4)*100</f>
        <v>4.21</v>
      </c>
      <c r="AN38" s="20" t="n">
        <f aca="false">ROUND((AN11/AM11)-1,4)*100</f>
        <v>4.59</v>
      </c>
      <c r="AO38" s="20" t="n">
        <f aca="false">ROUND((AO11/AN11)-1,4)*100</f>
        <v>3.86</v>
      </c>
      <c r="AP38" s="20" t="n">
        <f aca="false">ROUND((AP11/AO11)-1,4)*100</f>
        <v>-2.09</v>
      </c>
      <c r="AQ38" s="20" t="n">
        <f aca="false">ROUND((AQ11/AP11)-1,4)*100</f>
        <v>4.8</v>
      </c>
      <c r="AR38" s="20" t="n">
        <f aca="false">ROUND((AR11/AQ11)-1,4)*100</f>
        <v>8.7</v>
      </c>
      <c r="AS38" s="20" t="n">
        <f aca="false">ROUND((AS11/AR11)-1,4)*100</f>
        <v>5.14</v>
      </c>
      <c r="AT38" s="20" t="n">
        <f aca="false">ROUND((AT11/AS11)-1,4)*100</f>
        <v>5.05</v>
      </c>
      <c r="AU38" s="20" t="n">
        <f aca="false">ROUND((AU11/AT11)-1,4)*100</f>
        <v>1.74</v>
      </c>
      <c r="AV38" s="20" t="n">
        <f aca="false">ROUND((AV11/AU11)-1,4)*100</f>
        <v>6.34</v>
      </c>
      <c r="AW38" s="20" t="n">
        <f aca="false">ROUND((AW11/AV11)-1,4)*100</f>
        <v>5.53</v>
      </c>
    </row>
    <row r="39" customFormat="false" ht="10.5" hidden="false" customHeight="true" outlineLevel="0" collapsed="false">
      <c r="A39" s="1" t="s">
        <v>57</v>
      </c>
      <c r="B39" s="20"/>
      <c r="C39" s="20" t="n">
        <f aca="false">ROUND((C12/B12)-1,4)*100</f>
        <v>13.3</v>
      </c>
      <c r="D39" s="20" t="n">
        <f aca="false">ROUND((D12/C12)-1,4)*100</f>
        <v>9.39</v>
      </c>
      <c r="E39" s="20" t="n">
        <f aca="false">ROUND((E12/D12)-1,4)*100</f>
        <v>8</v>
      </c>
      <c r="F39" s="20" t="n">
        <f aca="false">ROUND((F12/E12)-1,4)*100</f>
        <v>10.53</v>
      </c>
      <c r="G39" s="20" t="n">
        <f aca="false">ROUND((G12/F12)-1,4)*100</f>
        <v>8.29</v>
      </c>
      <c r="H39" s="20" t="n">
        <f aca="false">ROUND((H12/G12)-1,4)*100</f>
        <v>0.39</v>
      </c>
      <c r="I39" s="20" t="n">
        <f aca="false">ROUND((I12/H12)-1,4)*100</f>
        <v>-3.06</v>
      </c>
      <c r="J39" s="20" t="n">
        <f aca="false">ROUND((J12/I12)-1,4)*100</f>
        <v>1.15</v>
      </c>
      <c r="K39" s="20" t="n">
        <f aca="false">ROUND((K12/J12)-1,4)*100</f>
        <v>2.42</v>
      </c>
      <c r="L39" s="20" t="n">
        <f aca="false">ROUND((L12/K12)-1,4)*100</f>
        <v>1.65</v>
      </c>
      <c r="M39" s="20" t="n">
        <f aca="false">ROUND((M12/L12)-1,4)*100</f>
        <v>2.77</v>
      </c>
      <c r="N39" s="20" t="n">
        <f aca="false">ROUND((N12/M12)-1,4)*100</f>
        <v>6.8</v>
      </c>
      <c r="O39" s="20" t="n">
        <v>5.64</v>
      </c>
      <c r="P39" s="20" t="n">
        <f aca="false">ROUND((P12/O12)-1,4)*100</f>
        <v>7.28</v>
      </c>
      <c r="Q39" s="20" t="n">
        <f aca="false">ROUND((Q12/P12)-1,4)*100</f>
        <v>14.57</v>
      </c>
      <c r="R39" s="20" t="n">
        <f aca="false">ROUND((R12/Q12)-1,4)*100</f>
        <v>7.13</v>
      </c>
      <c r="S39" s="20" t="n">
        <f aca="false">ROUND((S12/R12)-1,4)*100</f>
        <v>4.76</v>
      </c>
      <c r="T39" s="20" t="n">
        <f aca="false">ROUND((T12/S12)-1,4)*100</f>
        <v>3.06</v>
      </c>
      <c r="U39" s="20" t="n">
        <f aca="false">ROUND((U12/T12)-1,4)*100</f>
        <v>5.33</v>
      </c>
      <c r="V39" s="20" t="n">
        <f aca="false">ROUND((V12/U12)-1,4)*100</f>
        <v>6.25</v>
      </c>
      <c r="W39" s="20" t="n">
        <f aca="false">ROUND((W12/V12)-1,4)*100</f>
        <v>2.63</v>
      </c>
      <c r="X39" s="20" t="n">
        <f aca="false">ROUND((X12/W12)-1,4)*100</f>
        <v>6.39</v>
      </c>
      <c r="Y39" s="20" t="n">
        <f aca="false">ROUND((Y12/X12)-1,4)*100</f>
        <v>2.12</v>
      </c>
      <c r="Z39" s="20" t="n">
        <f aca="false">ROUND((Z12/Y12)-1,4)*100</f>
        <v>2.05</v>
      </c>
      <c r="AA39" s="20" t="n">
        <f aca="false">ROUND((AA12/Z12)-1,4)*100</f>
        <v>6.95</v>
      </c>
      <c r="AB39" s="20" t="n">
        <f aca="false">ROUND((AB12/AA12)-1,4)*100</f>
        <v>1.43</v>
      </c>
      <c r="AC39" s="20" t="n">
        <f aca="false">ROUND((AC12/AB12)-1,4)*100</f>
        <v>-0.61</v>
      </c>
      <c r="AD39" s="20" t="n">
        <f aca="false">ROUND((AD12/AC12)-1,4)*100</f>
        <v>0.64</v>
      </c>
      <c r="AE39" s="20" t="n">
        <f aca="false">ROUND((AE12/AD12)-1,4)*100</f>
        <v>7.53</v>
      </c>
      <c r="AF39" s="20" t="n">
        <f aca="false">ROUND((AF12/AE12)-1,4)*100</f>
        <v>2.37</v>
      </c>
      <c r="AG39" s="20" t="n">
        <f aca="false">ROUND((AG12/AF12)-1,4)*100</f>
        <v>6.07</v>
      </c>
      <c r="AH39" s="20" t="n">
        <f aca="false">ROUND((AH12/AG12)-1,4)*100</f>
        <v>7.5</v>
      </c>
      <c r="AI39" s="20" t="n">
        <f aca="false">ROUND((AI12/AH12)-1,4)*100</f>
        <v>0.55</v>
      </c>
      <c r="AJ39" s="20" t="n">
        <f aca="false">ROUND((AJ12/AI12)-1,4)*100</f>
        <v>1.44</v>
      </c>
      <c r="AK39" s="20" t="n">
        <f aca="false">ROUND((AK12/AJ12)-1,4)*100</f>
        <v>1.53</v>
      </c>
      <c r="AL39" s="20" t="n">
        <f aca="false">ROUND((AL12/AK12)-1,4)*100</f>
        <v>3.18</v>
      </c>
      <c r="AM39" s="20" t="n">
        <f aca="false">ROUND((AM12/AL12)-1,4)*100</f>
        <v>4.48</v>
      </c>
      <c r="AN39" s="20" t="n">
        <f aca="false">ROUND((AN12/AM12)-1,4)*100</f>
        <v>4.22</v>
      </c>
      <c r="AO39" s="20" t="n">
        <f aca="false">ROUND((AO12/AN12)-1,4)*100</f>
        <v>3.64</v>
      </c>
      <c r="AP39" s="20" t="n">
        <f aca="false">ROUND((AP12/AO12)-1,4)*100</f>
        <v>2.31</v>
      </c>
      <c r="AQ39" s="20" t="n">
        <f aca="false">ROUND((AQ12/AP12)-1,4)*100</f>
        <v>1.75</v>
      </c>
      <c r="AR39" s="20" t="n">
        <f aca="false">ROUND((AR12/AQ12)-1,4)*100</f>
        <v>-0.16</v>
      </c>
      <c r="AS39" s="20" t="n">
        <f aca="false">ROUND((AS12/AR12)-1,4)*100</f>
        <v>4.1</v>
      </c>
      <c r="AT39" s="20" t="n">
        <f aca="false">ROUND((AT12/AS12)-1,4)*100</f>
        <v>4.62</v>
      </c>
      <c r="AU39" s="20" t="n">
        <f aca="false">ROUND((AU12/AT12)-1,4)*100</f>
        <v>-0.8</v>
      </c>
      <c r="AV39" s="20" t="n">
        <f aca="false">ROUND((AV12/AU12)-1,4)*100</f>
        <v>7.46</v>
      </c>
      <c r="AW39" s="20" t="n">
        <f aca="false">ROUND((AW12/AV12)-1,4)*100</f>
        <v>3.91</v>
      </c>
    </row>
    <row r="40" customFormat="false" ht="10.5" hidden="false" customHeight="true" outlineLevel="0" collapsed="false">
      <c r="A40" s="1" t="s">
        <v>58</v>
      </c>
      <c r="B40" s="20"/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f aca="false">ROUND((J13/I13)-1,4)*100</f>
        <v>2.8</v>
      </c>
      <c r="K40" s="20" t="n">
        <f aca="false">ROUND((K13/J13)-1,4)*100</f>
        <v>3.53</v>
      </c>
      <c r="L40" s="20" t="n">
        <f aca="false">ROUND((L13/K13)-1,4)*100</f>
        <v>1.09</v>
      </c>
      <c r="M40" s="20" t="n">
        <f aca="false">ROUND((M13/L13)-1,4)*100</f>
        <v>1.06</v>
      </c>
      <c r="N40" s="20" t="n">
        <f aca="false">ROUND((N13/M13)-1,4)*100</f>
        <v>0.98</v>
      </c>
      <c r="O40" s="23" t="n">
        <v>4.14</v>
      </c>
      <c r="P40" s="20" t="n">
        <f aca="false">ROUND((P13/O13)-1,4)*100</f>
        <v>3.92</v>
      </c>
      <c r="Q40" s="20" t="n">
        <f aca="false">ROUND((Q13/P13)-1,4)*100</f>
        <v>6.54</v>
      </c>
      <c r="R40" s="20" t="n">
        <f aca="false">ROUND((R13/Q13)-1,4)*100</f>
        <v>3.37</v>
      </c>
      <c r="S40" s="20" t="n">
        <f aca="false">ROUND((S13/R13)-1,4)*100</f>
        <v>1.85</v>
      </c>
      <c r="T40" s="20" t="n">
        <f aca="false">ROUND((T13/S13)-1,4)*100</f>
        <v>5.67</v>
      </c>
      <c r="U40" s="20" t="n">
        <f aca="false">ROUND((U13/T13)-1,4)*100</f>
        <v>5.36</v>
      </c>
      <c r="V40" s="20" t="n">
        <f aca="false">ROUND((V13/U13)-1,4)*100</f>
        <v>4.26</v>
      </c>
      <c r="W40" s="20" t="n">
        <f aca="false">ROUND((W13/V13)-1,4)*100</f>
        <v>4.21</v>
      </c>
      <c r="X40" s="20" t="n">
        <f aca="false">ROUND((X13/W13)-1,4)*100</f>
        <v>5.95</v>
      </c>
      <c r="Y40" s="20" t="n">
        <f aca="false">ROUND((Y13/X13)-1,4)*100</f>
        <v>5.73</v>
      </c>
      <c r="Z40" s="20" t="n">
        <f aca="false">ROUND((Z13/Y13)-1,4)*100</f>
        <v>1</v>
      </c>
      <c r="AA40" s="20" t="n">
        <f aca="false">ROUND((AA13/Z13)-1,4)*100</f>
        <v>6.89</v>
      </c>
      <c r="AB40" s="20" t="n">
        <f aca="false">ROUND((AB13/AA13)-1,4)*100</f>
        <v>3.29</v>
      </c>
      <c r="AC40" s="20" t="n">
        <f aca="false">ROUND((AC13/AB13)-1,4)*100</f>
        <v>3.4</v>
      </c>
      <c r="AD40" s="20" t="n">
        <f aca="false">ROUND((AD13/AC13)-1,4)*100</f>
        <v>-1.93</v>
      </c>
      <c r="AE40" s="20" t="n">
        <f aca="false">ROUND((AE13/AD13)-1,4)*100</f>
        <v>1.82</v>
      </c>
      <c r="AF40" s="20" t="n">
        <f aca="false">ROUND((AF13/AE13)-1,4)*100</f>
        <v>5.39</v>
      </c>
      <c r="AG40" s="20" t="n">
        <f aca="false">ROUND((AG13/AF13)-1,4)*100</f>
        <v>3.3</v>
      </c>
      <c r="AH40" s="20" t="n">
        <f aca="false">ROUND((AH13/AG13)-1,4)*100</f>
        <v>6.53</v>
      </c>
      <c r="AI40" s="20" t="n">
        <f aca="false">ROUND((AI13/AH13)-1,4)*100</f>
        <v>5.33</v>
      </c>
      <c r="AJ40" s="20" t="n">
        <f aca="false">ROUND((AJ13/AI13)-1,4)*100</f>
        <v>2.5</v>
      </c>
      <c r="AK40" s="20" t="n">
        <f aca="false">ROUND((AK13/AJ13)-1,4)*100</f>
        <v>4.88</v>
      </c>
      <c r="AL40" s="20" t="n">
        <f aca="false">ROUND((AL13/AK13)-1,4)*100</f>
        <v>5.44</v>
      </c>
      <c r="AM40" s="20" t="n">
        <f aca="false">ROUND((AM13/AL13)-1,4)*100</f>
        <v>4.71</v>
      </c>
      <c r="AN40" s="20" t="n">
        <f aca="false">ROUND((AN13/AM13)-1,4)*100</f>
        <v>3.29</v>
      </c>
      <c r="AO40" s="20" t="n">
        <f aca="false">ROUND((AO13/AN13)-1,4)*100</f>
        <v>3.59</v>
      </c>
      <c r="AP40" s="20" t="n">
        <f aca="false">ROUND((AP13/AO13)-1,4)*100</f>
        <v>4.75</v>
      </c>
      <c r="AQ40" s="20" t="n">
        <f aca="false">ROUND((AQ13/AP13)-1,4)*100</f>
        <v>3.98</v>
      </c>
      <c r="AR40" s="20" t="n">
        <f aca="false">ROUND((AR13/AQ13)-1,4)*100</f>
        <v>4.17</v>
      </c>
      <c r="AS40" s="20" t="n">
        <f aca="false">ROUND((AS13/AR13)-1,4)*100</f>
        <v>4.9</v>
      </c>
      <c r="AT40" s="20" t="n">
        <f aca="false">ROUND((AT13/AS13)-1,4)*100</f>
        <v>3.84</v>
      </c>
      <c r="AU40" s="20" t="n">
        <f aca="false">ROUND((AU13/AT13)-1,4)*100</f>
        <v>3.77</v>
      </c>
      <c r="AV40" s="20" t="n">
        <f aca="false">ROUND((AV13/AU13)-1,4)*100</f>
        <v>4.82</v>
      </c>
      <c r="AW40" s="20" t="n">
        <f aca="false">ROUND((AW13/AV13)-1,4)*100</f>
        <v>4.47</v>
      </c>
    </row>
    <row r="41" customFormat="false" ht="10.5" hidden="false" customHeight="true" outlineLevel="0" collapsed="false">
      <c r="A41" s="1" t="s">
        <v>59</v>
      </c>
      <c r="B41" s="20"/>
      <c r="C41" s="20" t="n">
        <f aca="false">ROUND((C14/B14)-1,4)*100</f>
        <v>11.34</v>
      </c>
      <c r="D41" s="20" t="n">
        <f aca="false">ROUND((D14/C14)-1,4)*100</f>
        <v>6.49</v>
      </c>
      <c r="E41" s="20" t="n">
        <f aca="false">ROUND((E14/D14)-1,4)*100</f>
        <v>10.22</v>
      </c>
      <c r="F41" s="20" t="n">
        <f aca="false">ROUND((F14/E14)-1,4)*100</f>
        <v>11.13</v>
      </c>
      <c r="G41" s="20" t="n">
        <f aca="false">ROUND((G14/F14)-1,4)*100</f>
        <v>6.86</v>
      </c>
      <c r="H41" s="20" t="n">
        <f aca="false">ROUND((H14/G14)-1,4)*100</f>
        <v>9.01</v>
      </c>
      <c r="I41" s="20" t="n">
        <f aca="false">ROUND((I14/H14)-1,4)*100</f>
        <v>8.95</v>
      </c>
      <c r="J41" s="20" t="n">
        <f aca="false">ROUND((J14/I14)-1,4)*100</f>
        <v>7.59</v>
      </c>
      <c r="K41" s="20" t="n">
        <f aca="false">ROUND((K14/J14)-1,4)*100</f>
        <v>5.37</v>
      </c>
      <c r="L41" s="20" t="n">
        <f aca="false">ROUND((L14/K14)-1,4)*100</f>
        <v>3.89</v>
      </c>
      <c r="M41" s="20" t="n">
        <f aca="false">ROUND((M14/L14)-1,4)*100</f>
        <v>0.19</v>
      </c>
      <c r="N41" s="20" t="n">
        <f aca="false">ROUND((N14/M14)-1,4)*100</f>
        <v>0.92</v>
      </c>
      <c r="O41" s="23" t="n">
        <v>2.02</v>
      </c>
      <c r="P41" s="20" t="n">
        <f aca="false">ROUND((P14/O14)-1,4)*100</f>
        <v>2.17</v>
      </c>
      <c r="Q41" s="20" t="n">
        <f aca="false">ROUND((Q14/P14)-1,4)*100</f>
        <v>2.04</v>
      </c>
      <c r="R41" s="20" t="n">
        <f aca="false">ROUND((R14/Q14)-1,4)*100</f>
        <v>15.15</v>
      </c>
      <c r="S41" s="20" t="n">
        <f aca="false">ROUND((S14/R14)-1,4)*100</f>
        <v>-9.18</v>
      </c>
      <c r="T41" s="20" t="n">
        <f aca="false">ROUND((T14/S14)-1,4)*100</f>
        <v>1.89</v>
      </c>
      <c r="U41" s="20" t="n">
        <f aca="false">ROUND((U14/T14)-1,4)*100</f>
        <v>7.7</v>
      </c>
      <c r="V41" s="20" t="n">
        <f aca="false">ROUND((V14/U14)-1,4)*100</f>
        <v>4</v>
      </c>
      <c r="W41" s="20" t="n">
        <f aca="false">ROUND((W14/V14)-1,4)*100</f>
        <v>6.07</v>
      </c>
      <c r="X41" s="20" t="n">
        <f aca="false">ROUND((X14/W14)-1,4)*100</f>
        <v>3.44</v>
      </c>
      <c r="Y41" s="20" t="n">
        <f aca="false">ROUND((Y14/X14)-1,4)*100</f>
        <v>8.13</v>
      </c>
      <c r="Z41" s="20" t="n">
        <f aca="false">ROUND((Z14/Y14)-1,4)*100</f>
        <v>-0.99</v>
      </c>
      <c r="AA41" s="20" t="n">
        <f aca="false">ROUND((AA14/Z14)-1,4)*100</f>
        <v>5.5</v>
      </c>
      <c r="AB41" s="20" t="n">
        <f aca="false">ROUND((AB14/AA14)-1,4)*100</f>
        <v>3.89</v>
      </c>
      <c r="AC41" s="20" t="n">
        <f aca="false">ROUND((AC14/AB14)-1,4)*100</f>
        <v>3.74</v>
      </c>
      <c r="AD41" s="20" t="n">
        <f aca="false">ROUND((AD14/AC14)-1,4)*100</f>
        <v>3.07</v>
      </c>
      <c r="AE41" s="20" t="n">
        <f aca="false">ROUND((AE14/AD14)-1,4)*100</f>
        <v>5.64</v>
      </c>
      <c r="AF41" s="20" t="n">
        <f aca="false">ROUND((AF14/AE14)-1,4)*100</f>
        <v>4.73</v>
      </c>
      <c r="AG41" s="20" t="n">
        <f aca="false">ROUND((AG14/AF14)-1,4)*100</f>
        <v>7.95</v>
      </c>
      <c r="AH41" s="20" t="n">
        <f aca="false">ROUND((AH14/AG14)-1,4)*100</f>
        <v>5.28</v>
      </c>
      <c r="AI41" s="20" t="n">
        <f aca="false">ROUND((AI14/AH14)-1,4)*100</f>
        <v>5.39</v>
      </c>
      <c r="AJ41" s="20" t="n">
        <f aca="false">ROUND((AJ14/AI14)-1,4)*100</f>
        <v>5.13</v>
      </c>
      <c r="AK41" s="20" t="n">
        <f aca="false">ROUND((AK14/AJ14)-1,4)*100</f>
        <v>3.96</v>
      </c>
      <c r="AL41" s="20" t="n">
        <f aca="false">ROUND((AL14/AK14)-1,4)*100</f>
        <v>5.08</v>
      </c>
      <c r="AM41" s="20" t="n">
        <f aca="false">ROUND((AM14/AL14)-1,4)*100</f>
        <v>2.96</v>
      </c>
      <c r="AN41" s="20" t="n">
        <f aca="false">ROUND((AN14/AM14)-1,4)*100</f>
        <v>4.68</v>
      </c>
      <c r="AO41" s="20" t="n">
        <f aca="false">ROUND((AO14/AN14)-1,4)*100</f>
        <v>3.59</v>
      </c>
      <c r="AP41" s="20" t="n">
        <f aca="false">ROUND((AP14/AO14)-1,4)*100</f>
        <v>4.76</v>
      </c>
      <c r="AQ41" s="20" t="n">
        <f aca="false">ROUND((AQ14/AP14)-1,4)*100</f>
        <v>3.73</v>
      </c>
      <c r="AR41" s="20" t="n">
        <f aca="false">ROUND((AR14/AQ14)-1,4)*100</f>
        <v>4.13</v>
      </c>
      <c r="AS41" s="20" t="n">
        <f aca="false">ROUND((AS14/AR14)-1,4)*100</f>
        <v>4.17</v>
      </c>
      <c r="AT41" s="20" t="n">
        <f aca="false">ROUND((AT14/AS14)-1,4)*100</f>
        <v>2.32</v>
      </c>
      <c r="AU41" s="20" t="n">
        <f aca="false">ROUND((AU14/AT14)-1,4)*100</f>
        <v>2.29</v>
      </c>
      <c r="AV41" s="20" t="n">
        <f aca="false">ROUND((AV14/AU14)-1,4)*100</f>
        <v>5.94</v>
      </c>
      <c r="AW41" s="20" t="n">
        <f aca="false">ROUND((AW14/AV14)-1,4)*100</f>
        <v>2.74</v>
      </c>
    </row>
    <row r="42" customFormat="false" ht="10.5" hidden="false" customHeight="true" outlineLevel="0" collapsed="false">
      <c r="A42" s="1" t="s">
        <v>60</v>
      </c>
      <c r="B42" s="20"/>
      <c r="C42" s="20" t="n">
        <f aca="false">ROUND((C15/B15)-1,4)*100</f>
        <v>-25.93</v>
      </c>
      <c r="D42" s="20" t="n">
        <f aca="false">ROUND((D15/C15)-1,4)*100</f>
        <v>0</v>
      </c>
      <c r="E42" s="20" t="n">
        <f aca="false">ROUND((E15/D15)-1,4)*100</f>
        <v>25</v>
      </c>
      <c r="F42" s="20" t="n">
        <f aca="false">ROUND((F15/E15)-1,4)*100</f>
        <v>136.4</v>
      </c>
      <c r="G42" s="20" t="n">
        <f aca="false">ROUND((G15/F15)-1,4)*100</f>
        <v>17.94</v>
      </c>
      <c r="H42" s="20" t="n">
        <f aca="false">ROUND((H15/G15)-1,4)*100</f>
        <v>86.37</v>
      </c>
      <c r="I42" s="20" t="n">
        <f aca="false">ROUND((I15/H15)-1,4)*100</f>
        <v>9.39</v>
      </c>
      <c r="J42" s="20" t="n">
        <f aca="false">ROUND((J15/I15)-1,4)*100</f>
        <v>-10.06</v>
      </c>
      <c r="K42" s="20" t="n">
        <f aca="false">ROUND((K15/J15)-1,4)*100</f>
        <v>12.36</v>
      </c>
      <c r="L42" s="20" t="n">
        <f aca="false">ROUND((L15/K15)-1,4)*100</f>
        <v>21.8</v>
      </c>
      <c r="M42" s="20" t="n">
        <f aca="false">ROUND((M15/L15)-1,4)*100</f>
        <v>2.97</v>
      </c>
      <c r="N42" s="20" t="n">
        <f aca="false">ROUND((N15/M15)-1,4)*100</f>
        <v>-5.27</v>
      </c>
      <c r="O42" s="23" t="n">
        <v>-1.23</v>
      </c>
      <c r="P42" s="20" t="n">
        <f aca="false">ROUND((P15/O15)-1,4)*100</f>
        <v>10.8</v>
      </c>
      <c r="Q42" s="20" t="n">
        <f aca="false">ROUND((Q15/P15)-1,4)*100</f>
        <v>2.95</v>
      </c>
      <c r="R42" s="20" t="n">
        <f aca="false">ROUND((R15/Q15)-1,4)*100</f>
        <v>9.57</v>
      </c>
      <c r="S42" s="20" t="n">
        <f aca="false">ROUND((S15/R15)-1,4)*100</f>
        <v>-0.28</v>
      </c>
      <c r="T42" s="20" t="n">
        <f aca="false">ROUND((T15/S15)-1,4)*100</f>
        <v>6.33</v>
      </c>
      <c r="U42" s="20" t="n">
        <f aca="false">ROUND((U15/T15)-1,4)*100</f>
        <v>11.96</v>
      </c>
      <c r="V42" s="20" t="n">
        <f aca="false">ROUND((V15/U15)-1,4)*100</f>
        <v>-2.52</v>
      </c>
      <c r="W42" s="20" t="n">
        <f aca="false">ROUND((W15/V15)-1,4)*100</f>
        <v>7.8</v>
      </c>
      <c r="X42" s="20" t="n">
        <f aca="false">ROUND((X15/W15)-1,4)*100</f>
        <v>5.22</v>
      </c>
      <c r="Y42" s="20" t="n">
        <f aca="false">ROUND((Y15/X15)-1,4)*100</f>
        <v>1.01</v>
      </c>
      <c r="Z42" s="20" t="n">
        <f aca="false">ROUND((Z15/Y15)-1,4)*100</f>
        <v>-3.43</v>
      </c>
      <c r="AA42" s="20" t="n">
        <f aca="false">ROUND((AA15/Z15)-1,4)*100</f>
        <v>31.21</v>
      </c>
      <c r="AB42" s="20" t="n">
        <f aca="false">ROUND((AB15/AA15)-1,4)*100</f>
        <v>1.52</v>
      </c>
      <c r="AC42" s="20" t="n">
        <f aca="false">ROUND((AC15/AB15)-1,4)*100</f>
        <v>2.6</v>
      </c>
      <c r="AD42" s="20" t="n">
        <f aca="false">ROUND((AD15/AC15)-1,4)*100</f>
        <v>4.42</v>
      </c>
      <c r="AE42" s="20" t="n">
        <f aca="false">ROUND((AE15/AD15)-1,4)*100</f>
        <v>3.93</v>
      </c>
      <c r="AF42" s="20" t="n">
        <f aca="false">ROUND((AF15/AE15)-1,4)*100</f>
        <v>15.52</v>
      </c>
      <c r="AG42" s="20" t="n">
        <f aca="false">ROUND((AG15/AF15)-1,4)*100</f>
        <v>1.77</v>
      </c>
      <c r="AH42" s="20" t="n">
        <f aca="false">ROUND((AH15/AG15)-1,4)*100</f>
        <v>15.08</v>
      </c>
      <c r="AI42" s="20" t="n">
        <f aca="false">ROUND((AI15/AH15)-1,4)*100</f>
        <v>5.6</v>
      </c>
      <c r="AJ42" s="20" t="n">
        <f aca="false">ROUND((AJ15/AI15)-1,4)*100</f>
        <v>-5.69</v>
      </c>
      <c r="AK42" s="20" t="n">
        <f aca="false">ROUND((AK15/AJ15)-1,4)*100</f>
        <v>4.61</v>
      </c>
      <c r="AL42" s="20" t="n">
        <f aca="false">ROUND((AL15/AK15)-1,4)*100</f>
        <v>14.05</v>
      </c>
      <c r="AM42" s="20" t="n">
        <f aca="false">ROUND((AM15/AL15)-1,4)*100</f>
        <v>2.87</v>
      </c>
      <c r="AN42" s="20" t="n">
        <f aca="false">ROUND((AN15/AM15)-1,4)*100</f>
        <v>2.39</v>
      </c>
      <c r="AO42" s="20" t="n">
        <f aca="false">ROUND((AO15/AN15)-1,4)*100</f>
        <v>1.96</v>
      </c>
      <c r="AP42" s="20" t="n">
        <f aca="false">ROUND((AP15/AO15)-1,4)*100</f>
        <v>5.5</v>
      </c>
      <c r="AQ42" s="20" t="n">
        <f aca="false">ROUND((AQ15/AP15)-1,4)*100</f>
        <v>-1.65</v>
      </c>
      <c r="AR42" s="20" t="n">
        <f aca="false">ROUND((AR15/AQ15)-1,4)*100</f>
        <v>4.58</v>
      </c>
      <c r="AS42" s="20" t="n">
        <f aca="false">ROUND((AS15/AR15)-1,4)*100</f>
        <v>6.65</v>
      </c>
      <c r="AT42" s="20" t="n">
        <f aca="false">ROUND((AT15/AS15)-1,4)*100</f>
        <v>6.16</v>
      </c>
      <c r="AU42" s="20" t="n">
        <f aca="false">ROUND((AU15/AT15)-1,4)*100</f>
        <v>5.98</v>
      </c>
      <c r="AV42" s="20" t="n">
        <f aca="false">ROUND((AV15/AU15)-1,4)*100</f>
        <v>17.91</v>
      </c>
      <c r="AW42" s="20" t="n">
        <f aca="false">ROUND((AW15/AV15)-1,4)*100</f>
        <v>2.09</v>
      </c>
    </row>
    <row r="43" customFormat="false" ht="10.5" hidden="false" customHeight="true" outlineLevel="0" collapsed="false">
      <c r="A43" s="1" t="s">
        <v>61</v>
      </c>
      <c r="B43" s="20"/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f aca="false">ROUND((H16/G16)-1,4)*100</f>
        <v>18.5</v>
      </c>
      <c r="I43" s="20" t="n">
        <f aca="false">ROUND((I16/H16)-1,4)*100</f>
        <v>15.96</v>
      </c>
      <c r="J43" s="20" t="n">
        <f aca="false">ROUND((J16/I16)-1,4)*100</f>
        <v>3.33</v>
      </c>
      <c r="K43" s="20" t="n">
        <f aca="false">ROUND((K16/J16)-1,4)*100</f>
        <v>8.49</v>
      </c>
      <c r="L43" s="20" t="n">
        <f aca="false">ROUND((L16/K16)-1,4)*100</f>
        <v>-4.05</v>
      </c>
      <c r="M43" s="20" t="n">
        <f aca="false">ROUND((M16/L16)-1,4)*100</f>
        <v>5.91</v>
      </c>
      <c r="N43" s="20" t="n">
        <f aca="false">ROUND((N16/M16)-1,4)*100</f>
        <v>-2.52</v>
      </c>
      <c r="O43" s="23" t="n">
        <v>23.84</v>
      </c>
      <c r="P43" s="20" t="n">
        <f aca="false">ROUND((P16/O16)-1,4)*100</f>
        <v>-3.52</v>
      </c>
      <c r="Q43" s="20" t="n">
        <f aca="false">ROUND((Q16/P16)-1,4)*100</f>
        <v>23.72</v>
      </c>
      <c r="R43" s="20" t="n">
        <f aca="false">ROUND((R16/Q16)-1,4)*100</f>
        <v>6.08</v>
      </c>
      <c r="S43" s="20" t="n">
        <f aca="false">ROUND((S16/R16)-1,4)*100</f>
        <v>6.08</v>
      </c>
      <c r="T43" s="20" t="n">
        <f aca="false">ROUND((T16/S16)-1,4)*100</f>
        <v>3.03</v>
      </c>
      <c r="U43" s="20" t="n">
        <f aca="false">ROUND((U16/T16)-1,4)*100</f>
        <v>2.62</v>
      </c>
      <c r="V43" s="20" t="n">
        <f aca="false">ROUND((V16/U16)-1,4)*100</f>
        <v>4.65</v>
      </c>
      <c r="W43" s="20" t="n">
        <f aca="false">ROUND((W16/V16)-1,4)*100</f>
        <v>3.4</v>
      </c>
      <c r="X43" s="20" t="n">
        <f aca="false">ROUND((X16/W16)-1,4)*100</f>
        <v>7.87</v>
      </c>
      <c r="Y43" s="20" t="n">
        <f aca="false">ROUND((Y16/X16)-1,4)*100</f>
        <v>0.13</v>
      </c>
      <c r="Z43" s="20" t="n">
        <f aca="false">ROUND((Z16/Y16)-1,4)*100</f>
        <v>30.37</v>
      </c>
      <c r="AA43" s="20" t="n">
        <f aca="false">ROUND((AA16/Z16)-1,4)*100</f>
        <v>21.22</v>
      </c>
      <c r="AB43" s="20" t="n">
        <f aca="false">ROUND((AB16/AA16)-1,4)*100</f>
        <v>19.07</v>
      </c>
      <c r="AC43" s="20" t="n">
        <f aca="false">ROUND((AC16/AB16)-1,4)*100</f>
        <v>-9.11</v>
      </c>
      <c r="AD43" s="20" t="n">
        <f aca="false">ROUND((AD16/AC16)-1,4)*100</f>
        <v>4.35</v>
      </c>
      <c r="AE43" s="20" t="n">
        <f aca="false">ROUND((AE16/AD16)-1,4)*100</f>
        <v>18.19</v>
      </c>
      <c r="AF43" s="20" t="n">
        <f aca="false">ROUND((AF16/AE16)-1,4)*100</f>
        <v>161.71</v>
      </c>
      <c r="AG43" s="20" t="n">
        <f aca="false">ROUND((AG16/AF16)-1,4)*100</f>
        <v>1.3</v>
      </c>
      <c r="AH43" s="20" t="n">
        <f aca="false">ROUND((AH16/AG16)-1,4)*100</f>
        <v>9.78</v>
      </c>
      <c r="AI43" s="20" t="n">
        <f aca="false">ROUND((AI16/AH16)-1,4)*100</f>
        <v>8.58</v>
      </c>
      <c r="AJ43" s="20" t="n">
        <f aca="false">ROUND((AJ16/AI16)-1,4)*100</f>
        <v>14.73</v>
      </c>
      <c r="AK43" s="20" t="n">
        <f aca="false">ROUND((AK16/AJ16)-1,4)*100</f>
        <v>5.4</v>
      </c>
      <c r="AL43" s="20" t="n">
        <f aca="false">ROUND((AL16/AK16)-1,4)*100</f>
        <v>24.21</v>
      </c>
      <c r="AM43" s="20" t="n">
        <f aca="false">ROUND((AM16/AL16)-1,4)*100</f>
        <v>13.38</v>
      </c>
      <c r="AN43" s="20" t="n">
        <f aca="false">ROUND((AN16/AM16)-1,4)*100</f>
        <v>9.88</v>
      </c>
      <c r="AO43" s="20" t="n">
        <f aca="false">ROUND((AO16/AN16)-1,4)*100</f>
        <v>10.15</v>
      </c>
      <c r="AP43" s="20" t="n">
        <f aca="false">ROUND((AP16/AO16)-1,4)*100</f>
        <v>5.68</v>
      </c>
      <c r="AQ43" s="20" t="n">
        <f aca="false">ROUND((AQ16/AP16)-1,4)*100</f>
        <v>5.41</v>
      </c>
      <c r="AR43" s="20" t="n">
        <f aca="false">ROUND((AR16/AQ16)-1,4)*100</f>
        <v>10.9</v>
      </c>
      <c r="AS43" s="20" t="n">
        <f aca="false">ROUND((AS16/AR16)-1,4)*100</f>
        <v>8.96</v>
      </c>
      <c r="AT43" s="20" t="n">
        <f aca="false">ROUND((AT16/AS16)-1,4)*100</f>
        <v>6.6</v>
      </c>
      <c r="AU43" s="20" t="n">
        <f aca="false">ROUND((AU16/AT16)-1,4)*100</f>
        <v>2.63</v>
      </c>
      <c r="AV43" s="20" t="n">
        <f aca="false">ROUND((AV16/AU16)-1,4)*100</f>
        <v>4.81</v>
      </c>
      <c r="AW43" s="20" t="n">
        <f aca="false">ROUND((AW16/AV16)-1,4)*100</f>
        <v>3.24</v>
      </c>
    </row>
    <row r="44" customFormat="false" ht="10.5" hidden="false" customHeight="true" outlineLevel="0" collapsed="false">
      <c r="A44" s="14" t="s">
        <v>62</v>
      </c>
      <c r="B44" s="24"/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f aca="false">ROUND((L17/K17)-1,4)*100</f>
        <v>-47.83</v>
      </c>
      <c r="M44" s="24" t="n">
        <f aca="false">ROUND((M17/L17)-1,4)*100</f>
        <v>-2.42</v>
      </c>
      <c r="N44" s="24" t="n">
        <f aca="false">ROUND((N17/M17)-1,4)*100</f>
        <v>-2.75</v>
      </c>
      <c r="O44" s="25" t="n">
        <v>0.57</v>
      </c>
      <c r="P44" s="24" t="n">
        <f aca="false">ROUND((P17/O17)-1,4)*100</f>
        <v>0.85</v>
      </c>
      <c r="Q44" s="24" t="n">
        <f aca="false">ROUND((Q17/P17)-1,4)*100</f>
        <v>0.84</v>
      </c>
      <c r="R44" s="24" t="n">
        <f aca="false">ROUND((R17/Q17)-1,4)*100</f>
        <v>0.83</v>
      </c>
      <c r="S44" s="24" t="n">
        <f aca="false">ROUND((S17/R17)-1,4)*100</f>
        <v>1.65</v>
      </c>
      <c r="T44" s="24" t="n">
        <f aca="false">ROUND((T17/S17)-1,4)*100</f>
        <v>3.24</v>
      </c>
      <c r="U44" s="24" t="n">
        <f aca="false">ROUND((U17/T17)-1,4)*100</f>
        <v>2.88</v>
      </c>
      <c r="V44" s="24" t="n">
        <f aca="false">ROUND((V17/U17)-1,4)*100</f>
        <v>1.02</v>
      </c>
      <c r="W44" s="24" t="n">
        <f aca="false">ROUND((W17/V17)-1,4)*100</f>
        <v>2.27</v>
      </c>
      <c r="X44" s="24" t="n">
        <f aca="false">ROUND((X17/W17)-1,4)*100</f>
        <v>5.17</v>
      </c>
      <c r="Y44" s="24" t="n">
        <f aca="false">ROUND((Y17/X17)-1,4)*100</f>
        <v>4.22</v>
      </c>
      <c r="Z44" s="24" t="n">
        <f aca="false">ROUND((Z17/Y17)-1,4)*100</f>
        <v>-1.08</v>
      </c>
      <c r="AA44" s="24" t="n">
        <f aca="false">ROUND((AA17/Z17)-1,4)*100</f>
        <v>4.58</v>
      </c>
      <c r="AB44" s="24" t="n">
        <f aca="false">ROUND((AB17/AA17)-1,4)*100</f>
        <v>-17.77</v>
      </c>
      <c r="AC44" s="24" t="n">
        <f aca="false">ROUND((AC17/AB17)-1,4)*100</f>
        <v>2.32</v>
      </c>
      <c r="AD44" s="24" t="n">
        <f aca="false">ROUND((AD17/AC17)-1,4)*100</f>
        <v>-2.71</v>
      </c>
      <c r="AE44" s="24" t="n">
        <f aca="false">ROUND((AE17/AD17)-1,4)*100</f>
        <v>2.46</v>
      </c>
      <c r="AF44" s="24" t="n">
        <f aca="false">ROUND((AF17/AE17)-1,4)*100</f>
        <v>5.02</v>
      </c>
      <c r="AG44" s="24" t="n">
        <f aca="false">ROUND((AG17/AF17)-1,4)*100</f>
        <v>-10.4</v>
      </c>
      <c r="AH44" s="24" t="n">
        <f aca="false">ROUND((AH17/AG17)-1,4)*100</f>
        <v>5.91</v>
      </c>
      <c r="AI44" s="24" t="n">
        <f aca="false">ROUND((AI17/AH17)-1,4)*100</f>
        <v>-9.95</v>
      </c>
      <c r="AJ44" s="24" t="n">
        <f aca="false">ROUND((AJ17/AI17)-1,4)*100</f>
        <v>18.74</v>
      </c>
      <c r="AK44" s="24" t="n">
        <f aca="false">ROUND((AK17/AJ17)-1,4)*100</f>
        <v>-1.94</v>
      </c>
      <c r="AL44" s="24" t="n">
        <f aca="false">ROUND((AL17/AK17)-1,4)*100</f>
        <v>7.03</v>
      </c>
      <c r="AM44" s="24" t="n">
        <f aca="false">ROUND((AM17/AL17)-1,4)*100</f>
        <v>4.19</v>
      </c>
      <c r="AN44" s="24" t="n">
        <f aca="false">ROUND((AN17/AM17)-1,4)*100</f>
        <v>1.78</v>
      </c>
      <c r="AO44" s="24" t="n">
        <f aca="false">ROUND((AO17/AN17)-1,4)*100</f>
        <v>2.4</v>
      </c>
      <c r="AP44" s="24" t="n">
        <f aca="false">ROUND((AP17/AO17)-1,4)*100</f>
        <v>4.69</v>
      </c>
      <c r="AQ44" s="24" t="n">
        <f aca="false">ROUND((AQ17/AP17)-1,4)*100</f>
        <v>-2.24</v>
      </c>
      <c r="AR44" s="24" t="n">
        <f aca="false">ROUND((AR17/AQ17)-1,4)*100</f>
        <v>-1.67</v>
      </c>
      <c r="AS44" s="24" t="n">
        <f aca="false">ROUND((AS17/AR17)-1,4)*100</f>
        <v>1.06</v>
      </c>
      <c r="AT44" s="24" t="n">
        <f aca="false">ROUND((AT17/AS17)-1,4)*100</f>
        <v>0.84</v>
      </c>
      <c r="AU44" s="24" t="n">
        <f aca="false">ROUND((AU17/AT17)-1,4)*100</f>
        <v>-0.21</v>
      </c>
      <c r="AV44" s="24" t="n">
        <f aca="false">ROUND((AV17/AU17)-1,4)*100</f>
        <v>-3.75</v>
      </c>
      <c r="AW44" s="24" t="n">
        <f aca="false">ROUND((AW17/AV17)-1,4)*100</f>
        <v>-23.38</v>
      </c>
    </row>
    <row r="45" customFormat="false" ht="11.25" hidden="false" customHeight="true" outlineLevel="0" collapsed="false">
      <c r="A45" s="1" t="s">
        <v>66</v>
      </c>
      <c r="B45" s="20"/>
      <c r="C45" s="20" t="n">
        <f aca="false">ROUND((C18/B18)-1,4)*100</f>
        <v>6.6</v>
      </c>
      <c r="D45" s="20" t="n">
        <f aca="false">ROUND((D18/C18)-1,4)*100</f>
        <v>7.2</v>
      </c>
      <c r="E45" s="20" t="n">
        <f aca="false">ROUND((E18/D18)-1,4)*100</f>
        <v>7.88</v>
      </c>
      <c r="F45" s="20" t="n">
        <f aca="false">ROUND((F18/E18)-1,4)*100</f>
        <v>10.62</v>
      </c>
      <c r="G45" s="20" t="n">
        <f aca="false">ROUND((G18/F18)-1,4)*100</f>
        <v>7.62</v>
      </c>
      <c r="H45" s="20" t="n">
        <f aca="false">ROUND((H18/G18)-1,4)*100</f>
        <v>6.12</v>
      </c>
      <c r="I45" s="20" t="n">
        <f aca="false">ROUND((I18/H18)-1,4)*100</f>
        <v>4.65</v>
      </c>
      <c r="J45" s="20" t="n">
        <f aca="false">ROUND((J18/I18)-1,4)*100</f>
        <v>5.14</v>
      </c>
      <c r="K45" s="20" t="n">
        <f aca="false">ROUND((K18/J18)-1,4)*100</f>
        <v>4.15</v>
      </c>
      <c r="L45" s="20" t="n">
        <f aca="false">ROUND((L18/K18)-1,4)*100</f>
        <v>4.72</v>
      </c>
      <c r="M45" s="20" t="n">
        <f aca="false">ROUND((M18/L18)-1,4)*100</f>
        <v>-1.93</v>
      </c>
      <c r="N45" s="20" t="n">
        <f aca="false">ROUND((N18/M18)-1,4)*100</f>
        <v>0.19</v>
      </c>
      <c r="O45" s="20" t="n">
        <v>3.08</v>
      </c>
      <c r="P45" s="20" t="n">
        <f aca="false">ROUND((P18/O18)-1,4)*100</f>
        <v>5.41</v>
      </c>
      <c r="Q45" s="20" t="n">
        <f aca="false">ROUND((Q18/P18)-1,4)*100</f>
        <v>5.76</v>
      </c>
      <c r="R45" s="20" t="n">
        <f aca="false">ROUND((R18/Q18)-1,4)*100</f>
        <v>5.92</v>
      </c>
      <c r="S45" s="20" t="n">
        <f aca="false">ROUND((S18/R18)-1,4)*100</f>
        <v>3.47</v>
      </c>
      <c r="T45" s="20" t="n">
        <f aca="false">ROUND((T18/S18)-1,4)*100</f>
        <v>3.79</v>
      </c>
      <c r="U45" s="20" t="n">
        <f aca="false">ROUND((U18/T18)-1,4)*100</f>
        <v>1.77</v>
      </c>
      <c r="V45" s="20" t="n">
        <f aca="false">ROUND((V18/U18)-1,4)*100</f>
        <v>-0.8</v>
      </c>
      <c r="W45" s="20" t="n">
        <f aca="false">ROUND((W18/V18)-1,4)*100</f>
        <v>3.34</v>
      </c>
      <c r="X45" s="20" t="n">
        <f aca="false">ROUND((X18/W18)-1,4)*100</f>
        <v>5.58</v>
      </c>
      <c r="Y45" s="20" t="n">
        <f aca="false">ROUND((Y18/X18)-1,4)*100</f>
        <v>1.87</v>
      </c>
      <c r="Z45" s="20" t="n">
        <f aca="false">ROUND((Z18/Y18)-1,4)*100</f>
        <v>2.38</v>
      </c>
      <c r="AA45" s="20" t="n">
        <f aca="false">ROUND((AA18/Z18)-1,4)*100</f>
        <v>5.94</v>
      </c>
      <c r="AB45" s="20" t="n">
        <f aca="false">ROUND((AB18/AA18)-1,4)*100</f>
        <v>6.87</v>
      </c>
      <c r="AC45" s="20" t="n">
        <f aca="false">ROUND((AC18/AB18)-1,4)*100</f>
        <v>3.71</v>
      </c>
      <c r="AD45" s="20" t="n">
        <f aca="false">ROUND((AD18/AC18)-1,4)*100</f>
        <v>3.54</v>
      </c>
      <c r="AE45" s="20" t="n">
        <f aca="false">ROUND((AE18/AD18)-1,4)*100</f>
        <v>3.75</v>
      </c>
      <c r="AF45" s="20" t="n">
        <f aca="false">ROUND((AF18/AE18)-1,4)*100</f>
        <v>6.43</v>
      </c>
      <c r="AG45" s="20" t="n">
        <f aca="false">ROUND((AG18/AF18)-1,4)*100</f>
        <v>3.93</v>
      </c>
      <c r="AH45" s="20" t="n">
        <f aca="false">ROUND((AH18/AG18)-1,4)*100</f>
        <v>6.31</v>
      </c>
      <c r="AI45" s="20" t="n">
        <f aca="false">ROUND((AI18/AH18)-1,4)*100</f>
        <v>5.04</v>
      </c>
      <c r="AJ45" s="20" t="n">
        <f aca="false">ROUND((AJ18/AI18)-1,4)*100</f>
        <v>5.93</v>
      </c>
      <c r="AK45" s="20" t="n">
        <f aca="false">ROUND((AK18/AJ18)-1,4)*100</f>
        <v>3.44</v>
      </c>
      <c r="AL45" s="20" t="n">
        <f aca="false">ROUND((AL18/AK18)-1,4)*100</f>
        <v>2.42</v>
      </c>
      <c r="AM45" s="20" t="n">
        <f aca="false">ROUND((AM18/AL18)-1,4)*100</f>
        <v>2.44</v>
      </c>
      <c r="AN45" s="20" t="n">
        <f aca="false">ROUND((AN18/AM18)-1,4)*100</f>
        <v>2.27</v>
      </c>
      <c r="AO45" s="20" t="n">
        <f aca="false">ROUND((AO18/AN18)-1,4)*100</f>
        <v>2.21</v>
      </c>
      <c r="AP45" s="20" t="n">
        <f aca="false">ROUND((AP18/AO18)-1,4)*100</f>
        <v>4.15</v>
      </c>
      <c r="AQ45" s="20" t="n">
        <f aca="false">ROUND((AQ18/AP18)-1,4)*100</f>
        <v>3.68</v>
      </c>
      <c r="AR45" s="20" t="n">
        <f aca="false">ROUND((AR18/AQ18)-1,4)*100</f>
        <v>4.91</v>
      </c>
      <c r="AS45" s="20" t="n">
        <f aca="false">ROUND((AS18/AR18)-1,4)*100</f>
        <v>4.09</v>
      </c>
      <c r="AT45" s="20" t="n">
        <f aca="false">ROUND((AT18/AS18)-1,4)*100</f>
        <v>4.92</v>
      </c>
      <c r="AU45" s="20" t="n">
        <f aca="false">ROUND((AU18/AT18)-1,4)*100</f>
        <v>2.72</v>
      </c>
      <c r="AV45" s="20" t="n">
        <f aca="false">ROUND((AV18/AU18)-1,4)*100</f>
        <v>3.15</v>
      </c>
      <c r="AW45" s="20" t="n">
        <f aca="false">ROUND((AW18/AV18)-1,4)*100</f>
        <v>2.79</v>
      </c>
    </row>
    <row r="46" customFormat="false" ht="10.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6"/>
      <c r="P46" s="26"/>
      <c r="Q46" s="26"/>
      <c r="R46" s="26"/>
      <c r="S46" s="26"/>
    </row>
    <row r="47" customFormat="false" ht="11.25" hidden="false" customHeight="true" outlineLevel="0" collapsed="false">
      <c r="B47" s="10" t="s">
        <v>67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 t="s">
        <v>67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2"/>
      <c r="AE47" s="2"/>
      <c r="AF47" s="2" t="s">
        <v>67</v>
      </c>
      <c r="AG47" s="2"/>
      <c r="AS47" s="3" t="s">
        <v>67</v>
      </c>
    </row>
    <row r="48" customFormat="false" ht="10.5" hidden="false" customHeight="true" outlineLevel="0" collapsed="false">
      <c r="A48" s="1" t="s">
        <v>68</v>
      </c>
      <c r="B48" s="11" t="n">
        <v>43206313</v>
      </c>
      <c r="C48" s="11" t="n">
        <v>44599770</v>
      </c>
      <c r="D48" s="11" t="n">
        <v>46845495</v>
      </c>
      <c r="E48" s="11" t="n">
        <v>50752593</v>
      </c>
      <c r="F48" s="11" t="n">
        <v>54770584</v>
      </c>
      <c r="G48" s="11" t="n">
        <v>58142332</v>
      </c>
      <c r="H48" s="11" t="n">
        <v>61813334</v>
      </c>
      <c r="I48" s="11" t="n">
        <v>64802781</v>
      </c>
      <c r="J48" s="11" t="n">
        <v>67992946</v>
      </c>
      <c r="K48" s="11" t="n">
        <v>71332026</v>
      </c>
      <c r="L48" s="11" t="n">
        <v>74344379</v>
      </c>
      <c r="M48" s="11" t="n">
        <v>72622770</v>
      </c>
      <c r="N48" s="11" t="n">
        <v>70564328</v>
      </c>
      <c r="O48" s="11" t="n">
        <v>71001266</v>
      </c>
      <c r="P48" s="11" t="n">
        <v>71506890</v>
      </c>
      <c r="Q48" s="11" t="n">
        <v>72256797</v>
      </c>
      <c r="R48" s="11" t="n">
        <v>72888380</v>
      </c>
      <c r="S48" s="11" t="n">
        <v>74046904</v>
      </c>
      <c r="T48" s="11" t="n">
        <v>76452262</v>
      </c>
      <c r="U48" s="11" t="n">
        <v>78513259</v>
      </c>
      <c r="V48" s="12" t="n">
        <v>79429758</v>
      </c>
      <c r="W48" s="12" t="n">
        <v>81363656</v>
      </c>
      <c r="X48" s="12" t="n">
        <v>85436463</v>
      </c>
      <c r="Y48" s="13" t="n">
        <v>92309605.215</v>
      </c>
      <c r="Z48" s="13" t="n">
        <v>92020186.298</v>
      </c>
      <c r="AA48" s="13" t="n">
        <v>96509384.597</v>
      </c>
      <c r="AB48" s="13" t="n">
        <v>99841233.414</v>
      </c>
      <c r="AC48" s="13" t="n">
        <v>102177605.124</v>
      </c>
      <c r="AD48" s="13" t="n">
        <v>100208576.705</v>
      </c>
      <c r="AE48" s="13" t="n">
        <v>102487473.644</v>
      </c>
      <c r="AF48" s="13" t="n">
        <v>108245067.337</v>
      </c>
      <c r="AG48" s="13" t="n">
        <v>111102528.446</v>
      </c>
      <c r="AH48" s="13" t="n">
        <v>117935006.093</v>
      </c>
      <c r="AI48" s="13" t="n">
        <v>123867100.248</v>
      </c>
      <c r="AJ48" s="12" t="n">
        <v>129517062</v>
      </c>
      <c r="AK48" s="12" t="n">
        <v>134768262</v>
      </c>
      <c r="AL48" s="12" t="n">
        <v>140106876</v>
      </c>
      <c r="AM48" s="12" t="n">
        <v>145763564</v>
      </c>
      <c r="AN48" s="12" t="n">
        <v>149303344</v>
      </c>
      <c r="AO48" s="12" t="n">
        <v>152506449</v>
      </c>
      <c r="AP48" s="12" t="n">
        <v>159478371</v>
      </c>
      <c r="AQ48" s="12" t="n">
        <v>165773375</v>
      </c>
      <c r="AR48" s="12" t="n">
        <v>174201302</v>
      </c>
      <c r="AS48" s="12" t="n">
        <v>182433593</v>
      </c>
      <c r="AT48" s="12" t="n">
        <v>191301123</v>
      </c>
      <c r="AU48" s="12" t="n">
        <v>198629070</v>
      </c>
      <c r="AV48" s="12" t="n">
        <v>207381378</v>
      </c>
      <c r="AW48" s="12" t="n">
        <v>212358099</v>
      </c>
    </row>
    <row r="49" customFormat="false" ht="10.5" hidden="false" customHeight="true" outlineLevel="0" collapsed="false">
      <c r="A49" s="1" t="s">
        <v>69</v>
      </c>
      <c r="B49" s="27" t="n">
        <f aca="false">ROUND(B18/(B48/1000),5)</f>
        <v>22.81729</v>
      </c>
      <c r="C49" s="27" t="n">
        <f aca="false">ROUND(C18/(C48/1000),5)</f>
        <v>23.56315</v>
      </c>
      <c r="D49" s="27" t="n">
        <f aca="false">ROUND(D18/(D48/1000),5)</f>
        <v>24.04938</v>
      </c>
      <c r="E49" s="27" t="n">
        <f aca="false">ROUND(E18/(E48/1000),5)</f>
        <v>23.94622</v>
      </c>
      <c r="F49" s="27" t="n">
        <f aca="false">ROUND(F18/(F48/1000),5)</f>
        <v>24.54695</v>
      </c>
      <c r="G49" s="27" t="n">
        <f aca="false">ROUND(G18/(G48/1000),5)</f>
        <v>24.88583</v>
      </c>
      <c r="H49" s="27" t="n">
        <f aca="false">ROUND(H18/(H48/1000),5)</f>
        <v>24.84037</v>
      </c>
      <c r="I49" s="27" t="n">
        <f aca="false">ROUND(I18/(I48/1000),5)</f>
        <v>24.79631</v>
      </c>
      <c r="J49" s="27" t="n">
        <f aca="false">ROUND(J18/(J48/1000),5)</f>
        <v>24.84755</v>
      </c>
      <c r="K49" s="27" t="n">
        <f aca="false">ROUND(K18/(K48/1000),5)</f>
        <v>24.66794</v>
      </c>
      <c r="L49" s="27" t="n">
        <f aca="false">ROUND(L18/(L48/1000),5)</f>
        <v>24.78567</v>
      </c>
      <c r="M49" s="27" t="n">
        <f aca="false">ROUND(M18/(M48/1000),5)</f>
        <v>24.88436</v>
      </c>
      <c r="N49" s="27" t="n">
        <f aca="false">ROUND(N18/(N48/1000),5)</f>
        <v>25.65826</v>
      </c>
      <c r="O49" s="27" t="n">
        <f aca="false">ROUND(O18/(O48/1000),5)</f>
        <v>26.28614</v>
      </c>
      <c r="P49" s="27" t="n">
        <f aca="false">ROUND(P18/(P48/1000),5)</f>
        <v>27.51168</v>
      </c>
      <c r="Q49" s="27" t="n">
        <f aca="false">ROUND(Q18/(Q48/1000),5)</f>
        <v>28.79544</v>
      </c>
      <c r="R49" s="27" t="n">
        <f aca="false">ROUND(R18/(R48/1000),5)</f>
        <v>30.23589</v>
      </c>
      <c r="S49" s="27" t="n">
        <f aca="false">ROUND(S18/(S48/1000),5)</f>
        <v>30.79609</v>
      </c>
      <c r="T49" s="27" t="n">
        <f aca="false">ROUND(T18/(T48/1000),5)</f>
        <v>30.9567</v>
      </c>
      <c r="U49" s="27" t="n">
        <f aca="false">ROUND(U18/(U48/1000),5)</f>
        <v>30.67902</v>
      </c>
      <c r="V49" s="27" t="n">
        <f aca="false">ROUND(V18/(V48/1000),5)</f>
        <v>30.08281</v>
      </c>
      <c r="W49" s="27" t="n">
        <f aca="false">ROUND(W18/(W48/1000),5)</f>
        <v>30.34914</v>
      </c>
      <c r="X49" s="27" t="n">
        <f aca="false">ROUND(X18/(X48/1000),5)</f>
        <v>30.51526</v>
      </c>
      <c r="Y49" s="27" t="n">
        <f aca="false">ROUND(Y18/(Y48/1000),5)</f>
        <v>28.76992</v>
      </c>
      <c r="Z49" s="28" t="n">
        <f aca="false">ROUND(Z18/(Z48/1000),5)</f>
        <v>29.54665</v>
      </c>
      <c r="AA49" s="28" t="n">
        <f aca="false">ROUND(AA18/(AA48/1000),5)</f>
        <v>29.84644</v>
      </c>
      <c r="AB49" s="28" t="n">
        <f aca="false">ROUND(AB18/(AB48/1000),5)</f>
        <v>30.83161</v>
      </c>
      <c r="AC49" s="28" t="n">
        <f aca="false">ROUND(AC18/(AC48/1000),5)</f>
        <v>31.24452</v>
      </c>
      <c r="AD49" s="27" t="n">
        <f aca="false">ROUND(AD18/(AD48/1000),5)</f>
        <v>32.98716</v>
      </c>
      <c r="AE49" s="27" t="n">
        <f aca="false">ROUND(AE18/(AE48/1000),5)</f>
        <v>33.4626</v>
      </c>
      <c r="AF49" s="27" t="n">
        <f aca="false">ROUND(AF18/(AF48/1000),5)</f>
        <v>33.71875</v>
      </c>
      <c r="AG49" s="27" t="n">
        <f aca="false">ROUND(AG18/(AG48/1000),5)</f>
        <v>34.14097</v>
      </c>
      <c r="AH49" s="27" t="n">
        <f aca="false">ROUND(AH18/(AH48/1000),5)</f>
        <v>34.19412</v>
      </c>
      <c r="AI49" s="27" t="n">
        <f aca="false">ROUND(AI18/(AI48/1000),5)</f>
        <v>34.19659</v>
      </c>
      <c r="AJ49" s="27" t="n">
        <f aca="false">ROUND(AJ18/(AJ48/1000),5)</f>
        <v>34.64517</v>
      </c>
      <c r="AK49" s="27" t="n">
        <f aca="false">ROUND(AK18/(AK48/1000),5)</f>
        <v>34.44089</v>
      </c>
      <c r="AL49" s="27" t="n">
        <f aca="false">ROUND(AL18/(AL48/1000),5)</f>
        <v>33.93171</v>
      </c>
      <c r="AM49" s="27" t="n">
        <f aca="false">ROUND(AM18/(AM48/1000),5)</f>
        <v>33.40982</v>
      </c>
      <c r="AN49" s="27" t="n">
        <f aca="false">ROUND(AN18/(AN48/1000),5)</f>
        <v>33.35723</v>
      </c>
      <c r="AO49" s="27" t="n">
        <f aca="false">ROUND(AO18/(AO48/1000),5)</f>
        <v>33.37731</v>
      </c>
      <c r="AP49" s="27" t="n">
        <f aca="false">ROUND(AP18/(AP48/1000),5)</f>
        <v>33.24424</v>
      </c>
      <c r="AQ49" s="27" t="n">
        <f aca="false">ROUND(AQ18/(AQ48/1000),5)</f>
        <v>33.15928</v>
      </c>
      <c r="AR49" s="27" t="n">
        <f aca="false">ROUND(AR18/(AR48/1000),5)</f>
        <v>33.10312</v>
      </c>
      <c r="AS49" s="27" t="n">
        <f aca="false">ROUND(AS18/(AS48/1000),5)</f>
        <v>32.9025</v>
      </c>
      <c r="AT49" s="27" t="n">
        <f aca="false">ROUND(AT18/(AT48/1000),5)</f>
        <v>32.92245</v>
      </c>
      <c r="AU49" s="27" t="n">
        <f aca="false">ROUND(AU18/(AU48/1000),5)</f>
        <v>32.57078</v>
      </c>
      <c r="AV49" s="27" t="n">
        <f aca="false">ROUND(AV18/(AV48/1000),5)</f>
        <v>32.17826</v>
      </c>
      <c r="AW49" s="27" t="n">
        <f aca="false">ROUND(AW18/(AW48/1000),5)</f>
        <v>32.30036</v>
      </c>
    </row>
    <row r="50" customFormat="false" ht="10.5" hidden="false" customHeight="true" outlineLevel="0" collapsed="false"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8"/>
      <c r="AA50" s="28"/>
      <c r="AB50" s="28"/>
      <c r="AC50" s="28"/>
      <c r="AD50" s="27"/>
      <c r="AE50" s="27"/>
      <c r="AF50" s="27"/>
      <c r="AG50" s="27"/>
      <c r="AH50" s="27"/>
      <c r="AI50" s="27"/>
    </row>
    <row r="51" customFormat="false" ht="10.5" hidden="false" customHeight="true" outlineLevel="0" collapsed="false">
      <c r="B51" s="29" t="s">
        <v>70</v>
      </c>
      <c r="O51" s="27"/>
      <c r="P51" s="27"/>
      <c r="Q51" s="29" t="s">
        <v>70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9" t="s">
        <v>70</v>
      </c>
      <c r="AF51" s="27"/>
      <c r="AG51" s="27"/>
      <c r="AS51" s="29" t="s">
        <v>70</v>
      </c>
    </row>
    <row r="52" customFormat="false" ht="10.5" hidden="false" customHeight="true" outlineLevel="0" collapsed="false">
      <c r="B52" s="1" t="s">
        <v>71</v>
      </c>
      <c r="P52" s="30"/>
      <c r="Q52" s="1" t="s">
        <v>71</v>
      </c>
      <c r="R52" s="30"/>
      <c r="S52" s="30"/>
      <c r="T52" s="30"/>
      <c r="U52" s="30"/>
      <c r="AE52" s="1" t="s">
        <v>71</v>
      </c>
      <c r="AS52" s="1" t="s">
        <v>71</v>
      </c>
    </row>
    <row r="53" customFormat="false" ht="10.5" hidden="false" customHeight="true" outlineLevel="0" collapsed="false">
      <c r="B53" s="1" t="s">
        <v>72</v>
      </c>
      <c r="Q53" s="1" t="s">
        <v>72</v>
      </c>
      <c r="AE53" s="1" t="s">
        <v>72</v>
      </c>
      <c r="AS53" s="1" t="s">
        <v>72</v>
      </c>
    </row>
    <row r="54" customFormat="false" ht="10.5" hidden="false" customHeight="true" outlineLevel="0" collapsed="false">
      <c r="B54" s="1" t="s">
        <v>73</v>
      </c>
      <c r="Q54" s="1" t="s">
        <v>73</v>
      </c>
      <c r="AE54" s="1" t="s">
        <v>73</v>
      </c>
      <c r="AS54" s="1" t="s">
        <v>73</v>
      </c>
    </row>
    <row r="55" customFormat="false" ht="10.5" hidden="false" customHeight="true" outlineLevel="0" collapsed="false">
      <c r="B55" s="1" t="s">
        <v>74</v>
      </c>
      <c r="Q55" s="1" t="s">
        <v>74</v>
      </c>
      <c r="AE55" s="1" t="s">
        <v>74</v>
      </c>
      <c r="AS55" s="1" t="s">
        <v>74</v>
      </c>
    </row>
    <row r="56" customFormat="false" ht="10.5" hidden="false" customHeight="true" outlineLevel="0" collapsed="false">
      <c r="B56" s="1" t="s">
        <v>75</v>
      </c>
      <c r="Q56" s="1" t="s">
        <v>75</v>
      </c>
      <c r="AE56" s="1" t="s">
        <v>75</v>
      </c>
      <c r="AS56" s="1" t="s">
        <v>75</v>
      </c>
    </row>
    <row r="57" customFormat="false" ht="10.5" hidden="false" customHeight="true" outlineLevel="0" collapsed="false">
      <c r="B57" s="1" t="s">
        <v>76</v>
      </c>
      <c r="Q57" s="1" t="s">
        <v>76</v>
      </c>
      <c r="AE57" s="1" t="s">
        <v>76</v>
      </c>
      <c r="AS57" s="1" t="s">
        <v>76</v>
      </c>
    </row>
  </sheetData>
  <mergeCells count="11">
    <mergeCell ref="B6:O6"/>
    <mergeCell ref="Q6:AE6"/>
    <mergeCell ref="AF6:AS6"/>
    <mergeCell ref="B20:O20"/>
    <mergeCell ref="Q20:AE20"/>
    <mergeCell ref="AF20:AS20"/>
    <mergeCell ref="B33:O33"/>
    <mergeCell ref="Q33:AE33"/>
    <mergeCell ref="AF33:AS33"/>
    <mergeCell ref="B47:O47"/>
    <mergeCell ref="P47:AC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2:01:40Z</dcterms:created>
  <dc:creator>Gary Meyer</dc:creator>
  <dc:description/>
  <cp:keywords>History of Property Taxes by Taxing Authority</cp:keywords>
  <dc:language>en-US</dc:language>
  <cp:lastModifiedBy>Johnson, Carrie [IDOM]</cp:lastModifiedBy>
  <cp:lastPrinted>2023-08-04T13:39:08Z</cp:lastPrinted>
  <dcterms:modified xsi:type="dcterms:W3CDTF">2023-08-04T13:39:33Z</dcterms:modified>
  <cp:revision>0</cp:revision>
  <dc:subject/>
  <dc:title>History of Property Taxes, by Taxing Authority</dc:title>
</cp:coreProperties>
</file>