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erc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State of Iowa Taxable Valuations by Class of Property -  Assessment Years 1977 through 2022</t>
  </si>
  <si>
    <t xml:space="preserve">Prepared by the Iowa Department of Management</t>
  </si>
  <si>
    <t xml:space="preserve">Industrial</t>
  </si>
  <si>
    <t xml:space="preserve">Valuations</t>
  </si>
  <si>
    <t xml:space="preserve">Machinery &amp;</t>
  </si>
  <si>
    <t xml:space="preserve">Gas &amp;</t>
  </si>
  <si>
    <t xml:space="preserve">Gross</t>
  </si>
  <si>
    <t xml:space="preserve">Less:</t>
  </si>
  <si>
    <t xml:space="preserve">With Gas &amp;</t>
  </si>
  <si>
    <t xml:space="preserve">Without Gas &amp;</t>
  </si>
  <si>
    <t xml:space="preserve">Assess</t>
  </si>
  <si>
    <t xml:space="preserve">Ag</t>
  </si>
  <si>
    <t xml:space="preserve">Personal-</t>
  </si>
  <si>
    <t xml:space="preserve">Equipment/</t>
  </si>
  <si>
    <t xml:space="preserve">Electric</t>
  </si>
  <si>
    <t xml:space="preserve">Taxable</t>
  </si>
  <si>
    <t xml:space="preserve">Military</t>
  </si>
  <si>
    <t xml:space="preserve">Percent</t>
  </si>
  <si>
    <t xml:space="preserve">Year</t>
  </si>
  <si>
    <t xml:space="preserve">Residential</t>
  </si>
  <si>
    <t xml:space="preserve">Land</t>
  </si>
  <si>
    <t xml:space="preserve">Buildings</t>
  </si>
  <si>
    <t xml:space="preserve">Commercial</t>
  </si>
  <si>
    <t xml:space="preserve">Personal</t>
  </si>
  <si>
    <t xml:space="preserve">Real</t>
  </si>
  <si>
    <t xml:space="preserve">Computers</t>
  </si>
  <si>
    <t xml:space="preserve">Multiresidential</t>
  </si>
  <si>
    <t xml:space="preserve">Railroads</t>
  </si>
  <si>
    <t xml:space="preserve">Utilities</t>
  </si>
  <si>
    <t xml:space="preserve">Other</t>
  </si>
  <si>
    <t xml:space="preserve">Exemptions</t>
  </si>
  <si>
    <t xml:space="preserve">Change</t>
  </si>
  <si>
    <t xml:space="preserve">1. Tax Increment Financing Valuation first included in assessment year 1998.</t>
  </si>
  <si>
    <t xml:space="preserve">2. "Railroads" were separately identified from "Utilities" beginning in assessment year 1998.</t>
  </si>
  <si>
    <t xml:space="preserve">3. "Utilities" do not include "Gas &amp; Electric Utilities" beginning in assessment year 1999 or rate regulated water utilities beginning in assessment year 2013.</t>
  </si>
  <si>
    <t xml:space="preserve">4. "Total Net Valuations With Gas &amp; Electric Utilities" are used to compute tax rates beginning in assessment year 1999.  That rate is then applied to the "Taxable </t>
  </si>
  <si>
    <t xml:space="preserve">     Valuations Without Gas &amp; Electric Utilities" to determine property taxes levied.  Beginning in assessment year 1999, Gas &amp; Electric utility companies pay an</t>
  </si>
  <si>
    <t xml:space="preserve">     excise tax that replaces the previously paid property tax. Beginning in assessment year 2013, rate regulated water utility companies pay an</t>
  </si>
  <si>
    <t xml:space="preserve">     excise tax that replaces the previously paid property tax, and their value is reported under the "Gas &amp; Electric Utilities" column.</t>
  </si>
  <si>
    <t xml:space="preserve">5. "Multiresidential" is a class of property beginning with assessment year 2015 and includes property formerly catagorized as commercial.
</t>
  </si>
  <si>
    <t xml:space="preserve">     Multiresidential was combined with residential class beginning with assessment year 2022.</t>
  </si>
  <si>
    <t xml:space="preserve">Percent Statewide Taxable Valuation by Class of Property - Assessment Years 1977 through 2021</t>
  </si>
  <si>
    <t xml:space="preserve">Computed Prior to the Deductions of Military Exemp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_(* #,##0.00_);_(* \(#,##0.00\);_(* \-??_);_(@_)"/>
    <numFmt numFmtId="168" formatCode="_(* #,##0_);_(* \(#,##0\);_(* \-??_);_(@_)"/>
    <numFmt numFmtId="169" formatCode="#,###"/>
    <numFmt numFmtId="170" formatCode="#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R51" activeCellId="0" sqref="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7"/>
    <col collapsed="false" customWidth="true" hidden="false" outlineLevel="0" max="3" min="3" style="2" width="10.13"/>
    <col collapsed="false" customWidth="true" hidden="false" outlineLevel="0" max="4" min="4" style="2" width="9.41"/>
    <col collapsed="false" customWidth="true" hidden="false" outlineLevel="0" max="6" min="5" style="2" width="10.13"/>
    <col collapsed="false" customWidth="true" hidden="false" outlineLevel="0" max="8" min="7" style="2" width="9.41"/>
    <col collapsed="false" customWidth="true" hidden="false" outlineLevel="0" max="9" min="9" style="2" width="9.28"/>
    <col collapsed="false" customWidth="true" hidden="false" outlineLevel="0" max="10" min="10" style="2" width="11.13"/>
    <col collapsed="false" customWidth="true" hidden="false" outlineLevel="0" max="11" min="11" style="2" width="9.7"/>
    <col collapsed="false" customWidth="true" hidden="false" outlineLevel="0" max="12" min="12" style="2" width="9.41"/>
    <col collapsed="false" customWidth="true" hidden="false" outlineLevel="0" max="13" min="13" style="2" width="7.42"/>
    <col collapsed="false" customWidth="true" hidden="false" outlineLevel="0" max="14" min="14" style="2" width="9.99"/>
    <col collapsed="false" customWidth="true" hidden="false" outlineLevel="0" max="15" min="15" style="2" width="12.85"/>
    <col collapsed="false" customWidth="true" hidden="false" outlineLevel="0" max="16" min="16" style="2" width="9.41"/>
    <col collapsed="false" customWidth="true" hidden="false" outlineLevel="0" max="17" min="17" style="2" width="10.85"/>
    <col collapsed="false" customWidth="true" hidden="false" outlineLevel="0" max="18" min="18" style="2" width="5.41"/>
    <col collapsed="false" customWidth="true" hidden="false" outlineLevel="0" max="19" min="19" style="2" width="12.85"/>
    <col collapsed="false" customWidth="false" hidden="false" outlineLevel="0" max="20" min="20" style="2" width="9.14"/>
    <col collapsed="false" customWidth="true" hidden="false" outlineLevel="0" max="21" min="21" style="2" width="12.56"/>
    <col collapsed="false" customWidth="false" hidden="false" outlineLevel="0" max="257" min="22" style="2" width="9.14"/>
  </cols>
  <sheetData>
    <row r="1" customFormat="false" ht="12" hidden="false" customHeight="true" outlineLevel="0" collapsed="false">
      <c r="A1" s="3" t="s">
        <v>0</v>
      </c>
      <c r="L1" s="4"/>
    </row>
    <row r="2" s="7" customFormat="true" ht="12" hidden="false" customHeight="true" outlineLevel="0" collapsed="false">
      <c r="A2" s="5" t="s">
        <v>1</v>
      </c>
      <c r="B2" s="2"/>
      <c r="C2" s="1"/>
      <c r="D2" s="1"/>
      <c r="E2" s="1"/>
      <c r="F2" s="1"/>
      <c r="G2" s="1"/>
      <c r="H2" s="1"/>
      <c r="I2" s="6" t="s">
        <v>2</v>
      </c>
      <c r="J2" s="6"/>
      <c r="K2" s="6"/>
      <c r="L2" s="6"/>
      <c r="M2" s="6"/>
      <c r="O2" s="6"/>
      <c r="P2" s="6"/>
      <c r="Q2" s="6" t="s">
        <v>3</v>
      </c>
      <c r="R2" s="6"/>
      <c r="S2" s="6" t="s">
        <v>3</v>
      </c>
    </row>
    <row r="3" s="7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 t="s">
        <v>5</v>
      </c>
      <c r="O3" s="6" t="s">
        <v>6</v>
      </c>
      <c r="P3" s="6" t="s">
        <v>7</v>
      </c>
      <c r="Q3" s="6" t="s">
        <v>8</v>
      </c>
      <c r="R3" s="6"/>
      <c r="S3" s="6" t="s">
        <v>9</v>
      </c>
    </row>
    <row r="4" s="7" customFormat="true" ht="12" hidden="false" customHeight="true" outlineLevel="0" collapsed="false">
      <c r="A4" s="6" t="s">
        <v>10</v>
      </c>
      <c r="B4" s="6"/>
      <c r="C4" s="6" t="s">
        <v>11</v>
      </c>
      <c r="D4" s="6" t="s">
        <v>11</v>
      </c>
      <c r="E4" s="6"/>
      <c r="F4" s="6"/>
      <c r="G4" s="6"/>
      <c r="H4" s="6" t="s">
        <v>12</v>
      </c>
      <c r="I4" s="6" t="s">
        <v>13</v>
      </c>
      <c r="J4" s="6"/>
      <c r="K4" s="6"/>
      <c r="L4" s="6"/>
      <c r="M4" s="6"/>
      <c r="N4" s="6" t="s">
        <v>14</v>
      </c>
      <c r="O4" s="6" t="s">
        <v>15</v>
      </c>
      <c r="P4" s="6" t="s">
        <v>16</v>
      </c>
      <c r="Q4" s="6" t="s">
        <v>14</v>
      </c>
      <c r="R4" s="6" t="s">
        <v>17</v>
      </c>
      <c r="S4" s="6" t="s">
        <v>14</v>
      </c>
    </row>
    <row r="5" s="7" customFormat="true" ht="12" hidden="false" customHeight="true" outlineLevel="0" collapsed="false">
      <c r="A5" s="6" t="s">
        <v>18</v>
      </c>
      <c r="B5" s="6" t="s">
        <v>19</v>
      </c>
      <c r="C5" s="6" t="s">
        <v>20</v>
      </c>
      <c r="D5" s="6" t="s">
        <v>21</v>
      </c>
      <c r="E5" s="6" t="s">
        <v>22</v>
      </c>
      <c r="F5" s="6" t="s">
        <v>2</v>
      </c>
      <c r="G5" s="6" t="s">
        <v>23</v>
      </c>
      <c r="H5" s="6" t="s">
        <v>24</v>
      </c>
      <c r="I5" s="6" t="s">
        <v>25</v>
      </c>
      <c r="J5" s="6" t="s">
        <v>26</v>
      </c>
      <c r="K5" s="6" t="s">
        <v>27</v>
      </c>
      <c r="L5" s="6" t="s">
        <v>28</v>
      </c>
      <c r="M5" s="6" t="s">
        <v>29</v>
      </c>
      <c r="N5" s="6" t="s">
        <v>28</v>
      </c>
      <c r="O5" s="6" t="s">
        <v>3</v>
      </c>
      <c r="P5" s="6" t="s">
        <v>30</v>
      </c>
      <c r="Q5" s="6" t="s">
        <v>28</v>
      </c>
      <c r="R5" s="6" t="s">
        <v>31</v>
      </c>
      <c r="S5" s="6" t="s">
        <v>28</v>
      </c>
    </row>
    <row r="6" s="7" customFormat="true" ht="12" hidden="false" customHeight="true" outlineLevel="0" collapsed="false">
      <c r="A6" s="6" t="n">
        <v>1977</v>
      </c>
      <c r="B6" s="8" t="n">
        <v>14397057521</v>
      </c>
      <c r="C6" s="8" t="n">
        <v>15299866597</v>
      </c>
      <c r="D6" s="8" t="n">
        <v>3527020868</v>
      </c>
      <c r="E6" s="8" t="n">
        <v>4940953422</v>
      </c>
      <c r="F6" s="8" t="n">
        <v>2344792501</v>
      </c>
      <c r="G6" s="8" t="n">
        <v>2745404092</v>
      </c>
      <c r="H6" s="8" t="n">
        <v>0</v>
      </c>
      <c r="I6" s="8" t="n">
        <v>0</v>
      </c>
      <c r="J6" s="8" t="n">
        <v>0</v>
      </c>
      <c r="K6" s="9" t="n">
        <v>0</v>
      </c>
      <c r="L6" s="8" t="n">
        <v>4076594713</v>
      </c>
      <c r="M6" s="8" t="n">
        <v>13955478</v>
      </c>
      <c r="N6" s="4" t="n">
        <v>0</v>
      </c>
      <c r="O6" s="8" t="n">
        <f aca="false">SUM(B6:I6,K6:N6)</f>
        <v>47345645192</v>
      </c>
      <c r="P6" s="8" t="n">
        <v>500813790</v>
      </c>
      <c r="Q6" s="8" t="n">
        <f aca="false">O6-P6</f>
        <v>46844831402</v>
      </c>
      <c r="R6" s="10"/>
      <c r="S6" s="4" t="n">
        <v>0</v>
      </c>
    </row>
    <row r="7" s="7" customFormat="true" ht="12" hidden="false" customHeight="true" outlineLevel="0" collapsed="false">
      <c r="A7" s="6" t="n">
        <v>1978</v>
      </c>
      <c r="B7" s="8" t="n">
        <v>15170167971</v>
      </c>
      <c r="C7" s="8" t="n">
        <v>16017857997</v>
      </c>
      <c r="D7" s="8" t="n">
        <v>3974173099</v>
      </c>
      <c r="E7" s="8" t="n">
        <v>6048750071</v>
      </c>
      <c r="F7" s="8" t="n">
        <v>2871051268</v>
      </c>
      <c r="G7" s="8" t="n">
        <v>2747629395</v>
      </c>
      <c r="H7" s="8" t="n">
        <v>0</v>
      </c>
      <c r="I7" s="8" t="n">
        <v>0</v>
      </c>
      <c r="J7" s="8" t="n">
        <v>0</v>
      </c>
      <c r="K7" s="9" t="n">
        <v>0</v>
      </c>
      <c r="L7" s="8" t="n">
        <v>4413506222</v>
      </c>
      <c r="M7" s="8" t="n">
        <v>12451605</v>
      </c>
      <c r="N7" s="4" t="n">
        <v>0</v>
      </c>
      <c r="O7" s="8" t="n">
        <f aca="false">SUM(B7:I7,K7:N7)</f>
        <v>51255587628</v>
      </c>
      <c r="P7" s="8" t="n">
        <v>502994362</v>
      </c>
      <c r="Q7" s="8" t="n">
        <f aca="false">O7-P7</f>
        <v>50752593266</v>
      </c>
      <c r="R7" s="10" t="n">
        <f aca="false">ROUND(Q7/Q6,4)*100-100</f>
        <v>8.33999999999999</v>
      </c>
      <c r="S7" s="4" t="n">
        <v>0</v>
      </c>
    </row>
    <row r="8" s="7" customFormat="true" ht="12" hidden="false" customHeight="true" outlineLevel="0" collapsed="false">
      <c r="A8" s="6" t="n">
        <v>1979</v>
      </c>
      <c r="B8" s="8" t="n">
        <v>16488406595</v>
      </c>
      <c r="C8" s="8" t="n">
        <v>17012052699</v>
      </c>
      <c r="D8" s="8" t="n">
        <v>4402556688</v>
      </c>
      <c r="E8" s="8" t="n">
        <v>6662932798</v>
      </c>
      <c r="F8" s="8" t="n">
        <v>3142681039</v>
      </c>
      <c r="G8" s="8" t="n">
        <v>2750473406</v>
      </c>
      <c r="H8" s="8" t="n">
        <v>0</v>
      </c>
      <c r="I8" s="8" t="n">
        <v>0</v>
      </c>
      <c r="J8" s="8" t="n">
        <v>0</v>
      </c>
      <c r="K8" s="9" t="n">
        <v>0</v>
      </c>
      <c r="L8" s="8" t="n">
        <v>4799145956</v>
      </c>
      <c r="M8" s="8" t="n">
        <v>10578674</v>
      </c>
      <c r="N8" s="4" t="n">
        <v>0</v>
      </c>
      <c r="O8" s="8" t="n">
        <f aca="false">SUM(B8:I8,K8:N8)</f>
        <v>55268827855</v>
      </c>
      <c r="P8" s="8" t="n">
        <v>498243412</v>
      </c>
      <c r="Q8" s="8" t="n">
        <f aca="false">O8-P8</f>
        <v>54770584443</v>
      </c>
      <c r="R8" s="10" t="n">
        <f aca="false">ROUND(Q8/Q7,4)*100-100</f>
        <v>7.91999999999999</v>
      </c>
      <c r="S8" s="4" t="n">
        <v>0</v>
      </c>
    </row>
    <row r="9" s="7" customFormat="true" ht="12" hidden="false" customHeight="true" outlineLevel="0" collapsed="false">
      <c r="A9" s="6" t="n">
        <v>1980</v>
      </c>
      <c r="B9" s="8" t="n">
        <v>17646127520</v>
      </c>
      <c r="C9" s="8" t="n">
        <v>17690061276</v>
      </c>
      <c r="D9" s="8" t="n">
        <v>4828229685</v>
      </c>
      <c r="E9" s="8" t="n">
        <v>7176869169</v>
      </c>
      <c r="F9" s="8" t="n">
        <v>2681298775</v>
      </c>
      <c r="G9" s="8" t="n">
        <v>2751814785</v>
      </c>
      <c r="H9" s="8" t="n">
        <v>839532272</v>
      </c>
      <c r="I9" s="8" t="n">
        <v>0</v>
      </c>
      <c r="J9" s="8" t="n">
        <v>0</v>
      </c>
      <c r="K9" s="9" t="n">
        <v>0</v>
      </c>
      <c r="L9" s="8" t="n">
        <v>5010385051</v>
      </c>
      <c r="M9" s="8" t="n">
        <v>11381778</v>
      </c>
      <c r="N9" s="4" t="n">
        <v>0</v>
      </c>
      <c r="O9" s="8" t="n">
        <f aca="false">SUM(B9:I9,K9:N9)</f>
        <v>58635700311</v>
      </c>
      <c r="P9" s="8" t="n">
        <v>493367892</v>
      </c>
      <c r="Q9" s="8" t="n">
        <f aca="false">O9-P9</f>
        <v>58142332419</v>
      </c>
      <c r="R9" s="10" t="n">
        <f aca="false">ROUND(Q9/Q8,4)*100-100</f>
        <v>6.16000000000001</v>
      </c>
      <c r="S9" s="4" t="n">
        <v>0</v>
      </c>
    </row>
    <row r="10" customFormat="false" ht="12" hidden="false" customHeight="true" outlineLevel="0" collapsed="false">
      <c r="A10" s="6" t="n">
        <v>1981</v>
      </c>
      <c r="B10" s="8" t="n">
        <v>21761401250</v>
      </c>
      <c r="C10" s="8" t="n">
        <v>18817447591</v>
      </c>
      <c r="D10" s="8" t="n">
        <v>2167064945</v>
      </c>
      <c r="E10" s="8" t="n">
        <v>7685026802</v>
      </c>
      <c r="F10" s="8" t="n">
        <v>2007868188</v>
      </c>
      <c r="G10" s="8" t="n">
        <v>2748523550</v>
      </c>
      <c r="H10" s="8" t="n">
        <v>1889048144</v>
      </c>
      <c r="I10" s="8" t="n">
        <v>0</v>
      </c>
      <c r="J10" s="8" t="n">
        <v>0</v>
      </c>
      <c r="K10" s="9" t="n">
        <v>0</v>
      </c>
      <c r="L10" s="8" t="n">
        <v>5215981796</v>
      </c>
      <c r="M10" s="8" t="n">
        <v>9749076</v>
      </c>
      <c r="N10" s="4" t="n">
        <v>0</v>
      </c>
      <c r="O10" s="8" t="n">
        <f aca="false">SUM(B10:I10,K10:N10)</f>
        <v>62302111342</v>
      </c>
      <c r="P10" s="8" t="n">
        <v>488777154</v>
      </c>
      <c r="Q10" s="8" t="n">
        <f aca="false">O10-P10</f>
        <v>61813334188</v>
      </c>
      <c r="R10" s="10" t="n">
        <f aca="false">ROUND(Q10/Q9,4)*100-100</f>
        <v>6.30999999999999</v>
      </c>
      <c r="S10" s="4" t="n">
        <v>0</v>
      </c>
    </row>
    <row r="11" customFormat="false" ht="12" hidden="false" customHeight="true" outlineLevel="0" collapsed="false">
      <c r="A11" s="6" t="n">
        <v>1982</v>
      </c>
      <c r="B11" s="8" t="n">
        <v>22908459912</v>
      </c>
      <c r="C11" s="8" t="n">
        <v>19591408134</v>
      </c>
      <c r="D11" s="8" t="n">
        <v>2310876711</v>
      </c>
      <c r="E11" s="8" t="n">
        <v>8214317483</v>
      </c>
      <c r="F11" s="8" t="n">
        <v>2285515112</v>
      </c>
      <c r="G11" s="8" t="n">
        <v>2745689479</v>
      </c>
      <c r="H11" s="8" t="n">
        <v>1879889110</v>
      </c>
      <c r="I11" s="8" t="n">
        <v>0</v>
      </c>
      <c r="J11" s="8" t="n">
        <v>0</v>
      </c>
      <c r="K11" s="9" t="n">
        <v>0</v>
      </c>
      <c r="L11" s="8" t="n">
        <v>5346179531</v>
      </c>
      <c r="M11" s="8" t="n">
        <v>8770739</v>
      </c>
      <c r="N11" s="4" t="n">
        <v>0</v>
      </c>
      <c r="O11" s="8" t="n">
        <f aca="false">SUM(B11:I11,K11:N11)</f>
        <v>65291106211</v>
      </c>
      <c r="P11" s="8" t="n">
        <v>488325247</v>
      </c>
      <c r="Q11" s="8" t="n">
        <f aca="false">O11-P11</f>
        <v>64802780964</v>
      </c>
      <c r="R11" s="10" t="n">
        <f aca="false">ROUND(Q11/Q10,4)*100-100</f>
        <v>4.84</v>
      </c>
      <c r="S11" s="4" t="n">
        <v>0</v>
      </c>
    </row>
    <row r="12" customFormat="false" ht="12" hidden="false" customHeight="true" outlineLevel="0" collapsed="false">
      <c r="A12" s="6" t="n">
        <v>1983</v>
      </c>
      <c r="B12" s="8" t="n">
        <v>24011855826</v>
      </c>
      <c r="C12" s="8" t="n">
        <v>20722880085</v>
      </c>
      <c r="D12" s="8" t="n">
        <v>2116592728</v>
      </c>
      <c r="E12" s="8" t="n">
        <v>8758733056</v>
      </c>
      <c r="F12" s="8" t="n">
        <v>2284013579</v>
      </c>
      <c r="G12" s="8" t="n">
        <v>2743542344</v>
      </c>
      <c r="H12" s="8" t="n">
        <v>2084440026</v>
      </c>
      <c r="I12" s="8" t="n">
        <v>0</v>
      </c>
      <c r="J12" s="8" t="n">
        <v>0</v>
      </c>
      <c r="K12" s="9" t="n">
        <v>0</v>
      </c>
      <c r="L12" s="8" t="n">
        <v>5749504028</v>
      </c>
      <c r="M12" s="8" t="n">
        <v>7195453</v>
      </c>
      <c r="N12" s="4" t="n">
        <v>0</v>
      </c>
      <c r="O12" s="8" t="n">
        <f aca="false">SUM(B12:I12,K12:N12)</f>
        <v>68478757125</v>
      </c>
      <c r="P12" s="8" t="n">
        <v>485811094</v>
      </c>
      <c r="Q12" s="8" t="n">
        <f aca="false">O12-P12</f>
        <v>67992946031</v>
      </c>
      <c r="R12" s="10" t="n">
        <f aca="false">ROUND(Q12/Q11,4)*100-100</f>
        <v>4.91999999999999</v>
      </c>
      <c r="S12" s="4" t="n">
        <v>0</v>
      </c>
    </row>
    <row r="13" customFormat="false" ht="12" hidden="false" customHeight="true" outlineLevel="0" collapsed="false">
      <c r="A13" s="6" t="n">
        <v>1984</v>
      </c>
      <c r="B13" s="8" t="n">
        <v>25221322864</v>
      </c>
      <c r="C13" s="8" t="n">
        <v>21552647993</v>
      </c>
      <c r="D13" s="8" t="n">
        <v>2267206945</v>
      </c>
      <c r="E13" s="8" t="n">
        <v>9260353397</v>
      </c>
      <c r="F13" s="8" t="n">
        <v>2441969847</v>
      </c>
      <c r="G13" s="8" t="n">
        <v>2742671820</v>
      </c>
      <c r="H13" s="8" t="n">
        <v>2058854596</v>
      </c>
      <c r="I13" s="8" t="n">
        <v>0</v>
      </c>
      <c r="J13" s="8" t="n">
        <v>0</v>
      </c>
      <c r="K13" s="9" t="n">
        <v>0</v>
      </c>
      <c r="L13" s="8" t="n">
        <v>6261183794</v>
      </c>
      <c r="M13" s="8" t="n">
        <v>10143043</v>
      </c>
      <c r="N13" s="4" t="n">
        <v>0</v>
      </c>
      <c r="O13" s="8" t="n">
        <f aca="false">SUM(B13:I13,K13:N13)</f>
        <v>71816354299</v>
      </c>
      <c r="P13" s="8" t="n">
        <v>484328613</v>
      </c>
      <c r="Q13" s="8" t="n">
        <f aca="false">O13-P13</f>
        <v>71332025686</v>
      </c>
      <c r="R13" s="10" t="n">
        <f aca="false">ROUND(Q13/Q12,4)*100-100</f>
        <v>4.91</v>
      </c>
      <c r="S13" s="4" t="n">
        <v>0</v>
      </c>
    </row>
    <row r="14" customFormat="false" ht="12" hidden="false" customHeight="true" outlineLevel="0" collapsed="false">
      <c r="A14" s="6" t="n">
        <v>1985</v>
      </c>
      <c r="B14" s="8" t="n">
        <v>26521715034</v>
      </c>
      <c r="C14" s="8" t="n">
        <v>22558163609</v>
      </c>
      <c r="D14" s="8" t="n">
        <v>2182799255</v>
      </c>
      <c r="E14" s="8" t="n">
        <v>9816674040</v>
      </c>
      <c r="F14" s="8" t="n">
        <v>2419924835</v>
      </c>
      <c r="G14" s="8" t="n">
        <v>2746010417</v>
      </c>
      <c r="H14" s="8" t="n">
        <v>2340879362</v>
      </c>
      <c r="I14" s="8" t="n">
        <v>0</v>
      </c>
      <c r="J14" s="8" t="n">
        <v>0</v>
      </c>
      <c r="K14" s="9" t="n">
        <v>0</v>
      </c>
      <c r="L14" s="8" t="n">
        <v>6224946088</v>
      </c>
      <c r="M14" s="8" t="n">
        <v>10022585</v>
      </c>
      <c r="N14" s="4" t="n">
        <v>0</v>
      </c>
      <c r="O14" s="8" t="n">
        <f aca="false">SUM(B14:I14,K14:N14)</f>
        <v>74821135225</v>
      </c>
      <c r="P14" s="8" t="n">
        <v>476755981</v>
      </c>
      <c r="Q14" s="8" t="n">
        <f aca="false">O14-P14</f>
        <v>74344379244</v>
      </c>
      <c r="R14" s="10" t="n">
        <f aca="false">ROUND(Q14/Q13,4)*100-100</f>
        <v>4.22</v>
      </c>
      <c r="S14" s="4" t="n">
        <v>0</v>
      </c>
    </row>
    <row r="15" customFormat="false" ht="12" hidden="false" customHeight="true" outlineLevel="0" collapsed="false">
      <c r="A15" s="6" t="n">
        <v>1986</v>
      </c>
      <c r="B15" s="8" t="n">
        <v>26763951568</v>
      </c>
      <c r="C15" s="8" t="n">
        <v>22475747065</v>
      </c>
      <c r="D15" s="8" t="n">
        <v>2246351697</v>
      </c>
      <c r="E15" s="8" t="n">
        <v>10229339981</v>
      </c>
      <c r="F15" s="8" t="n">
        <v>2435531414</v>
      </c>
      <c r="G15" s="8" t="n">
        <v>0</v>
      </c>
      <c r="H15" s="8" t="n">
        <v>2254523767</v>
      </c>
      <c r="I15" s="8" t="n">
        <v>0</v>
      </c>
      <c r="J15" s="8" t="n">
        <v>0</v>
      </c>
      <c r="K15" s="9" t="n">
        <v>0</v>
      </c>
      <c r="L15" s="8" t="n">
        <v>6674298945</v>
      </c>
      <c r="M15" s="8" t="n">
        <v>10376976</v>
      </c>
      <c r="N15" s="4" t="n">
        <v>0</v>
      </c>
      <c r="O15" s="8" t="n">
        <f aca="false">SUM(B15:I15,K15:N15)</f>
        <v>73090121413</v>
      </c>
      <c r="P15" s="8" t="n">
        <v>467351023</v>
      </c>
      <c r="Q15" s="8" t="n">
        <f aca="false">O15-P15</f>
        <v>72622770390</v>
      </c>
      <c r="R15" s="10" t="n">
        <f aca="false">ROUND(Q15/Q14,4)*100-100</f>
        <v>-2.31999999999999</v>
      </c>
      <c r="S15" s="4" t="n">
        <v>0</v>
      </c>
    </row>
    <row r="16" customFormat="false" ht="12" hidden="false" customHeight="true" outlineLevel="0" collapsed="false">
      <c r="A16" s="6" t="n">
        <v>1987</v>
      </c>
      <c r="B16" s="8" t="n">
        <v>27010539430</v>
      </c>
      <c r="C16" s="8" t="n">
        <v>20050274670</v>
      </c>
      <c r="D16" s="8" t="n">
        <v>2026231208</v>
      </c>
      <c r="E16" s="8" t="n">
        <v>10283974252</v>
      </c>
      <c r="F16" s="8" t="n">
        <v>2401436421</v>
      </c>
      <c r="G16" s="8" t="n">
        <v>0</v>
      </c>
      <c r="H16" s="8" t="n">
        <v>2071250974</v>
      </c>
      <c r="I16" s="8" t="n">
        <v>0</v>
      </c>
      <c r="J16" s="8" t="n">
        <v>0</v>
      </c>
      <c r="K16" s="9" t="n">
        <v>0</v>
      </c>
      <c r="L16" s="8" t="n">
        <v>7171749352</v>
      </c>
      <c r="M16" s="8" t="n">
        <v>9026704</v>
      </c>
      <c r="N16" s="4" t="n">
        <v>0</v>
      </c>
      <c r="O16" s="8" t="n">
        <f aca="false">SUM(B16:I16,K16:N16)</f>
        <v>71024483011</v>
      </c>
      <c r="P16" s="8" t="n">
        <v>460155238</v>
      </c>
      <c r="Q16" s="8" t="n">
        <f aca="false">O16-P16</f>
        <v>70564327773</v>
      </c>
      <c r="R16" s="10" t="n">
        <f aca="false">ROUND(Q16/Q15,4)*100-100</f>
        <v>-2.83</v>
      </c>
      <c r="S16" s="4" t="n">
        <v>0</v>
      </c>
    </row>
    <row r="17" customFormat="false" ht="12" hidden="false" customHeight="true" outlineLevel="0" collapsed="false">
      <c r="A17" s="6" t="n">
        <v>1988</v>
      </c>
      <c r="B17" s="8" t="n">
        <v>27296367990</v>
      </c>
      <c r="C17" s="8" t="n">
        <v>20037887849</v>
      </c>
      <c r="D17" s="8" t="n">
        <v>2039551339</v>
      </c>
      <c r="E17" s="8" t="n">
        <v>10516448456</v>
      </c>
      <c r="F17" s="8" t="n">
        <v>2475083642</v>
      </c>
      <c r="G17" s="8" t="n">
        <v>0</v>
      </c>
      <c r="H17" s="8" t="n">
        <v>2040765517</v>
      </c>
      <c r="I17" s="8" t="n">
        <v>0</v>
      </c>
      <c r="J17" s="8" t="n">
        <v>0</v>
      </c>
      <c r="K17" s="9" t="n">
        <v>0</v>
      </c>
      <c r="L17" s="8" t="n">
        <v>7037517284</v>
      </c>
      <c r="M17" s="8" t="n">
        <v>9672930</v>
      </c>
      <c r="N17" s="4" t="n">
        <v>0</v>
      </c>
      <c r="O17" s="8" t="n">
        <f aca="false">SUM(B17:I17,K17:N17)</f>
        <v>71453295007</v>
      </c>
      <c r="P17" s="8" t="n">
        <v>452028740</v>
      </c>
      <c r="Q17" s="8" t="n">
        <f aca="false">O17-P17</f>
        <v>71001266267</v>
      </c>
      <c r="R17" s="10" t="n">
        <f aca="false">ROUND(Q17/Q16,4)*100-100</f>
        <v>0.620000000000005</v>
      </c>
      <c r="S17" s="4" t="n">
        <v>0</v>
      </c>
    </row>
    <row r="18" customFormat="false" ht="12" hidden="false" customHeight="true" outlineLevel="0" collapsed="false">
      <c r="A18" s="6" t="n">
        <v>1989</v>
      </c>
      <c r="B18" s="8" t="n">
        <v>27655846803</v>
      </c>
      <c r="C18" s="8" t="n">
        <v>19550657877</v>
      </c>
      <c r="D18" s="8" t="n">
        <v>2029321408</v>
      </c>
      <c r="E18" s="8" t="n">
        <v>10859969888</v>
      </c>
      <c r="F18" s="8" t="n">
        <v>2547315757</v>
      </c>
      <c r="G18" s="8" t="n">
        <v>0</v>
      </c>
      <c r="H18" s="8" t="n">
        <v>2069722458</v>
      </c>
      <c r="I18" s="8" t="n">
        <v>0</v>
      </c>
      <c r="J18" s="8" t="n">
        <v>0</v>
      </c>
      <c r="K18" s="9" t="n">
        <v>0</v>
      </c>
      <c r="L18" s="8" t="n">
        <v>7230800752</v>
      </c>
      <c r="M18" s="8" t="n">
        <v>7876963</v>
      </c>
      <c r="N18" s="4" t="n">
        <v>0</v>
      </c>
      <c r="O18" s="8" t="n">
        <f aca="false">SUM(B18:I18,K18:N18)</f>
        <v>71951511906</v>
      </c>
      <c r="P18" s="8" t="n">
        <v>444622286</v>
      </c>
      <c r="Q18" s="8" t="n">
        <f aca="false">O18-P18</f>
        <v>71506889620</v>
      </c>
      <c r="R18" s="10" t="n">
        <f aca="false">ROUND(Q18/Q17,4)*100-100</f>
        <v>0.710000000000008</v>
      </c>
      <c r="S18" s="4" t="n">
        <v>0</v>
      </c>
    </row>
    <row r="19" customFormat="false" ht="12" hidden="false" customHeight="true" outlineLevel="0" collapsed="false">
      <c r="A19" s="6" t="n">
        <v>1990</v>
      </c>
      <c r="B19" s="8" t="n">
        <v>28066526118</v>
      </c>
      <c r="C19" s="8" t="n">
        <v>19522772060</v>
      </c>
      <c r="D19" s="8" t="n">
        <v>2041976701</v>
      </c>
      <c r="E19" s="8" t="n">
        <v>11113332507</v>
      </c>
      <c r="F19" s="8" t="n">
        <v>2606261792</v>
      </c>
      <c r="G19" s="8" t="n">
        <v>0</v>
      </c>
      <c r="H19" s="8" t="n">
        <v>2120244879</v>
      </c>
      <c r="I19" s="8" t="n">
        <v>0</v>
      </c>
      <c r="J19" s="8" t="n">
        <v>0</v>
      </c>
      <c r="K19" s="9" t="n">
        <v>0</v>
      </c>
      <c r="L19" s="8" t="n">
        <v>7214748667</v>
      </c>
      <c r="M19" s="8" t="n">
        <v>9054206</v>
      </c>
      <c r="N19" s="4" t="n">
        <v>0</v>
      </c>
      <c r="O19" s="8" t="n">
        <f aca="false">SUM(B19:I19,K19:N19)</f>
        <v>72694916930</v>
      </c>
      <c r="P19" s="8" t="n">
        <v>438120074</v>
      </c>
      <c r="Q19" s="8" t="n">
        <f aca="false">O19-P19</f>
        <v>72256796856</v>
      </c>
      <c r="R19" s="10" t="n">
        <f aca="false">ROUND(Q19/Q18,4)*100-100</f>
        <v>1.05</v>
      </c>
      <c r="S19" s="4" t="n">
        <v>0</v>
      </c>
    </row>
    <row r="20" customFormat="false" ht="12" hidden="false" customHeight="true" outlineLevel="0" collapsed="false">
      <c r="A20" s="6" t="n">
        <v>1991</v>
      </c>
      <c r="B20" s="8" t="n">
        <v>28593523242</v>
      </c>
      <c r="C20" s="8" t="n">
        <v>18773958076</v>
      </c>
      <c r="D20" s="8" t="n">
        <v>1952627105</v>
      </c>
      <c r="E20" s="8" t="n">
        <v>11787865261</v>
      </c>
      <c r="F20" s="8" t="n">
        <v>2616432078</v>
      </c>
      <c r="G20" s="8" t="n">
        <v>0</v>
      </c>
      <c r="H20" s="8" t="n">
        <v>2213601838</v>
      </c>
      <c r="I20" s="8" t="n">
        <v>0</v>
      </c>
      <c r="J20" s="8" t="n">
        <v>0</v>
      </c>
      <c r="K20" s="9" t="n">
        <v>0</v>
      </c>
      <c r="L20" s="8" t="n">
        <v>7372480916</v>
      </c>
      <c r="M20" s="8" t="n">
        <v>9061973</v>
      </c>
      <c r="N20" s="4" t="n">
        <v>0</v>
      </c>
      <c r="O20" s="8" t="n">
        <f aca="false">SUM(B20:I20,K20:N20)</f>
        <v>73319550489</v>
      </c>
      <c r="P20" s="8" t="n">
        <v>431170609</v>
      </c>
      <c r="Q20" s="8" t="n">
        <f aca="false">O20-P20</f>
        <v>72888379880</v>
      </c>
      <c r="R20" s="10" t="n">
        <f aca="false">ROUND(Q20/Q19,4)*100-100</f>
        <v>0.86999999999999</v>
      </c>
      <c r="S20" s="4" t="n">
        <v>0</v>
      </c>
    </row>
    <row r="21" customFormat="false" ht="12" hidden="false" customHeight="true" outlineLevel="0" collapsed="false">
      <c r="A21" s="6" t="n">
        <v>1992</v>
      </c>
      <c r="B21" s="8" t="n">
        <v>28897437686</v>
      </c>
      <c r="C21" s="8" t="n">
        <v>18744974221</v>
      </c>
      <c r="D21" s="8" t="n">
        <v>1981605426</v>
      </c>
      <c r="E21" s="8" t="n">
        <v>12120763726</v>
      </c>
      <c r="F21" s="8" t="n">
        <v>2646138474</v>
      </c>
      <c r="G21" s="8" t="n">
        <v>0</v>
      </c>
      <c r="H21" s="8" t="n">
        <v>2272293735</v>
      </c>
      <c r="I21" s="8" t="n">
        <v>0</v>
      </c>
      <c r="J21" s="8" t="n">
        <v>0</v>
      </c>
      <c r="K21" s="9" t="n">
        <v>0</v>
      </c>
      <c r="L21" s="8" t="n">
        <v>7800565699</v>
      </c>
      <c r="M21" s="8" t="n">
        <v>9155767</v>
      </c>
      <c r="N21" s="4" t="n">
        <v>0</v>
      </c>
      <c r="O21" s="8" t="n">
        <f aca="false">SUM(B21:I21,K21:N21)</f>
        <v>74472934734</v>
      </c>
      <c r="P21" s="8" t="n">
        <v>426030766</v>
      </c>
      <c r="Q21" s="8" t="n">
        <f aca="false">O21-P21</f>
        <v>74046903968</v>
      </c>
      <c r="R21" s="10" t="n">
        <f aca="false">ROUND(Q21/Q20,4)*100-100</f>
        <v>1.59</v>
      </c>
      <c r="S21" s="4" t="n">
        <v>0</v>
      </c>
    </row>
    <row r="22" customFormat="false" ht="12" hidden="false" customHeight="true" outlineLevel="0" collapsed="false">
      <c r="A22" s="6" t="n">
        <v>1993</v>
      </c>
      <c r="B22" s="8" t="n">
        <v>30315066923</v>
      </c>
      <c r="C22" s="8" t="n">
        <v>19405865152</v>
      </c>
      <c r="D22" s="8" t="n">
        <v>2000506076</v>
      </c>
      <c r="E22" s="8" t="n">
        <v>12826890185</v>
      </c>
      <c r="F22" s="8" t="n">
        <v>2653501490</v>
      </c>
      <c r="G22" s="8" t="n">
        <v>0</v>
      </c>
      <c r="H22" s="8" t="n">
        <v>2405015570</v>
      </c>
      <c r="I22" s="8" t="n">
        <v>0</v>
      </c>
      <c r="J22" s="8" t="n">
        <v>0</v>
      </c>
      <c r="K22" s="9" t="n">
        <v>0</v>
      </c>
      <c r="L22" s="8" t="n">
        <v>7251051801</v>
      </c>
      <c r="M22" s="8" t="n">
        <v>14929121</v>
      </c>
      <c r="N22" s="4" t="n">
        <v>0</v>
      </c>
      <c r="O22" s="8" t="n">
        <f aca="false">SUM(B22:I22,K22:N22)</f>
        <v>76872826318</v>
      </c>
      <c r="P22" s="8" t="n">
        <v>420564102</v>
      </c>
      <c r="Q22" s="8" t="n">
        <f aca="false">O22-P22</f>
        <v>76452262216</v>
      </c>
      <c r="R22" s="10" t="n">
        <f aca="false">ROUND(Q22/Q21,4)*100-100</f>
        <v>3.25</v>
      </c>
      <c r="S22" s="4" t="n">
        <v>0</v>
      </c>
    </row>
    <row r="23" customFormat="false" ht="12" hidden="false" customHeight="true" outlineLevel="0" collapsed="false">
      <c r="A23" s="6" t="n">
        <v>1994</v>
      </c>
      <c r="B23" s="8" t="n">
        <v>30932482388</v>
      </c>
      <c r="C23" s="8" t="n">
        <v>19415368898</v>
      </c>
      <c r="D23" s="8" t="n">
        <v>2029724420</v>
      </c>
      <c r="E23" s="8" t="n">
        <v>13221363444</v>
      </c>
      <c r="F23" s="8" t="n">
        <v>2715424677</v>
      </c>
      <c r="G23" s="8" t="n">
        <v>0</v>
      </c>
      <c r="H23" s="8" t="n">
        <v>2569364853</v>
      </c>
      <c r="I23" s="8" t="n">
        <v>0</v>
      </c>
      <c r="J23" s="8" t="n">
        <v>0</v>
      </c>
      <c r="K23" s="9" t="n">
        <v>0</v>
      </c>
      <c r="L23" s="8" t="n">
        <v>8025256335</v>
      </c>
      <c r="M23" s="8" t="n">
        <v>19222295</v>
      </c>
      <c r="N23" s="4" t="n">
        <v>0</v>
      </c>
      <c r="O23" s="8" t="n">
        <f aca="false">SUM(B23:I23,K23:N23)</f>
        <v>78928207310</v>
      </c>
      <c r="P23" s="8" t="n">
        <v>414948459</v>
      </c>
      <c r="Q23" s="8" t="n">
        <f aca="false">O23-P23</f>
        <v>78513258851</v>
      </c>
      <c r="R23" s="10" t="n">
        <f aca="false">ROUND(Q23/Q22,4)*100-100</f>
        <v>2.69999999999999</v>
      </c>
      <c r="S23" s="4" t="n">
        <v>0</v>
      </c>
    </row>
    <row r="24" customFormat="false" ht="12" hidden="false" customHeight="true" outlineLevel="0" collapsed="false">
      <c r="A24" s="6" t="n">
        <v>1995</v>
      </c>
      <c r="B24" s="8" t="n">
        <v>31546037902</v>
      </c>
      <c r="C24" s="8" t="n">
        <v>18940275037</v>
      </c>
      <c r="D24" s="8" t="n">
        <v>2043273229</v>
      </c>
      <c r="E24" s="8" t="n">
        <v>13972618573</v>
      </c>
      <c r="F24" s="8" t="n">
        <v>2754229176</v>
      </c>
      <c r="G24" s="8" t="n">
        <v>0</v>
      </c>
      <c r="H24" s="8" t="n">
        <v>2566128460</v>
      </c>
      <c r="I24" s="8" t="n">
        <v>0</v>
      </c>
      <c r="J24" s="8" t="n">
        <v>0</v>
      </c>
      <c r="K24" s="9" t="n">
        <v>0</v>
      </c>
      <c r="L24" s="8" t="n">
        <v>8007181812</v>
      </c>
      <c r="M24" s="8" t="n">
        <v>9119905</v>
      </c>
      <c r="N24" s="4" t="n">
        <v>0</v>
      </c>
      <c r="O24" s="8" t="n">
        <f aca="false">SUM(B24:I24,K24:N24)</f>
        <v>79838864094</v>
      </c>
      <c r="P24" s="8" t="n">
        <v>409106231</v>
      </c>
      <c r="Q24" s="8" t="n">
        <f aca="false">O24-P24</f>
        <v>79429757863</v>
      </c>
      <c r="R24" s="10" t="n">
        <f aca="false">ROUND(Q24/Q23,4)*100-100</f>
        <v>1.17</v>
      </c>
      <c r="S24" s="4" t="n">
        <v>0</v>
      </c>
    </row>
    <row r="25" customFormat="false" ht="12" hidden="false" customHeight="true" outlineLevel="0" collapsed="false">
      <c r="A25" s="6" t="n">
        <v>1996</v>
      </c>
      <c r="B25" s="8" t="n">
        <v>32265666999</v>
      </c>
      <c r="C25" s="8" t="n">
        <v>18931934472</v>
      </c>
      <c r="D25" s="8" t="n">
        <v>2092143946</v>
      </c>
      <c r="E25" s="8" t="n">
        <v>14796679998</v>
      </c>
      <c r="F25" s="8" t="n">
        <v>2947596600</v>
      </c>
      <c r="G25" s="8" t="n">
        <v>0</v>
      </c>
      <c r="H25" s="8" t="n">
        <v>2473546741</v>
      </c>
      <c r="I25" s="8" t="n">
        <v>0</v>
      </c>
      <c r="J25" s="8" t="n">
        <v>0</v>
      </c>
      <c r="K25" s="9" t="n">
        <v>0</v>
      </c>
      <c r="L25" s="8" t="n">
        <v>8253276855</v>
      </c>
      <c r="M25" s="8" t="n">
        <v>6515107</v>
      </c>
      <c r="N25" s="4" t="n">
        <v>0</v>
      </c>
      <c r="O25" s="8" t="n">
        <f aca="false">SUM(B25:I25,K25:N25)</f>
        <v>81767360718</v>
      </c>
      <c r="P25" s="8" t="n">
        <v>403704930</v>
      </c>
      <c r="Q25" s="8" t="n">
        <f aca="false">O25-P25</f>
        <v>81363655788</v>
      </c>
      <c r="R25" s="10" t="n">
        <f aca="false">ROUND(Q25/Q24,4)*100-100</f>
        <v>2.42999999999999</v>
      </c>
      <c r="S25" s="4" t="n">
        <v>0</v>
      </c>
    </row>
    <row r="26" customFormat="false" ht="12" hidden="false" customHeight="true" outlineLevel="0" collapsed="false">
      <c r="A26" s="6" t="n">
        <v>1997</v>
      </c>
      <c r="B26" s="8" t="n">
        <v>34149948656</v>
      </c>
      <c r="C26" s="8" t="n">
        <v>19781938560</v>
      </c>
      <c r="D26" s="8" t="n">
        <v>2152794224</v>
      </c>
      <c r="E26" s="8" t="n">
        <v>15723355708</v>
      </c>
      <c r="F26" s="8" t="n">
        <v>3016241252</v>
      </c>
      <c r="G26" s="8" t="n">
        <v>0</v>
      </c>
      <c r="H26" s="8" t="n">
        <v>2290118158</v>
      </c>
      <c r="I26" s="8" t="n">
        <v>0</v>
      </c>
      <c r="J26" s="8" t="n">
        <v>0</v>
      </c>
      <c r="K26" s="9" t="n">
        <v>0</v>
      </c>
      <c r="L26" s="8" t="n">
        <v>8712708249</v>
      </c>
      <c r="M26" s="8" t="n">
        <v>6447822</v>
      </c>
      <c r="N26" s="4" t="n">
        <v>0</v>
      </c>
      <c r="O26" s="8" t="n">
        <f aca="false">SUM(B26:I26,K26:N26)</f>
        <v>85833552629</v>
      </c>
      <c r="P26" s="8" t="n">
        <v>397090066</v>
      </c>
      <c r="Q26" s="8" t="n">
        <f aca="false">O26-P26</f>
        <v>85436462563</v>
      </c>
      <c r="R26" s="10" t="n">
        <f aca="false">ROUND(Q26/Q25,4)*100-100</f>
        <v>5.01000000000001</v>
      </c>
      <c r="S26" s="4" t="n">
        <v>0</v>
      </c>
    </row>
    <row r="27" s="15" customFormat="true" ht="12" hidden="false" customHeight="true" outlineLevel="0" collapsed="false">
      <c r="A27" s="11" t="n">
        <v>1998</v>
      </c>
      <c r="B27" s="12" t="n">
        <v>36837172925</v>
      </c>
      <c r="C27" s="12" t="n">
        <v>20491747274</v>
      </c>
      <c r="D27" s="12" t="n">
        <v>2404432203</v>
      </c>
      <c r="E27" s="12" t="n">
        <v>18421357775</v>
      </c>
      <c r="F27" s="12" t="n">
        <v>3672476684</v>
      </c>
      <c r="G27" s="12" t="n">
        <v>0</v>
      </c>
      <c r="H27" s="12" t="n">
        <v>0</v>
      </c>
      <c r="I27" s="12" t="n">
        <v>2513111326</v>
      </c>
      <c r="J27" s="8" t="n">
        <v>0</v>
      </c>
      <c r="K27" s="12" t="n">
        <v>588948683</v>
      </c>
      <c r="L27" s="12" t="n">
        <v>7766586142</v>
      </c>
      <c r="M27" s="12" t="n">
        <v>6264623</v>
      </c>
      <c r="N27" s="13" t="n">
        <v>0</v>
      </c>
      <c r="O27" s="12" t="n">
        <f aca="false">SUM(B27:L27,M27:N27)</f>
        <v>92702097635</v>
      </c>
      <c r="P27" s="12" t="n">
        <v>392492420</v>
      </c>
      <c r="Q27" s="12" t="n">
        <f aca="false">O27-P27</f>
        <v>92309605215</v>
      </c>
      <c r="R27" s="14" t="n">
        <f aca="false">ROUND(Q27/Q26,4)*100-100</f>
        <v>8.04000000000001</v>
      </c>
      <c r="S27" s="4" t="n">
        <v>0</v>
      </c>
    </row>
    <row r="28" s="15" customFormat="true" ht="12" hidden="false" customHeight="true" outlineLevel="0" collapsed="false">
      <c r="A28" s="11" t="n">
        <v>1999</v>
      </c>
      <c r="B28" s="12" t="n">
        <v>39167095406</v>
      </c>
      <c r="C28" s="12" t="n">
        <v>21408971451</v>
      </c>
      <c r="D28" s="12" t="n">
        <v>2529994450</v>
      </c>
      <c r="E28" s="12" t="n">
        <v>20001037683</v>
      </c>
      <c r="F28" s="12" t="n">
        <v>3935926963</v>
      </c>
      <c r="G28" s="12" t="n">
        <v>0</v>
      </c>
      <c r="H28" s="12" t="n">
        <v>0</v>
      </c>
      <c r="I28" s="12" t="n">
        <v>1815934210</v>
      </c>
      <c r="J28" s="8" t="n">
        <v>0</v>
      </c>
      <c r="K28" s="12" t="n">
        <v>605771483</v>
      </c>
      <c r="L28" s="12" t="n">
        <v>2935723378</v>
      </c>
      <c r="M28" s="12" t="n">
        <v>6482194</v>
      </c>
      <c r="N28" s="16" t="n">
        <v>4603573079</v>
      </c>
      <c r="O28" s="12" t="n">
        <f aca="false">SUM(B28:I28,K28:N28)</f>
        <v>97010510297</v>
      </c>
      <c r="P28" s="12" t="n">
        <v>386750920</v>
      </c>
      <c r="Q28" s="12" t="n">
        <f aca="false">O28-P28</f>
        <v>96623759377</v>
      </c>
      <c r="R28" s="14" t="n">
        <f aca="false">ROUND(Q28/Q27,4)*100-100</f>
        <v>4.67</v>
      </c>
      <c r="S28" s="12" t="n">
        <f aca="false">Q28-N28</f>
        <v>92020186298</v>
      </c>
    </row>
    <row r="29" s="15" customFormat="true" ht="12" hidden="false" customHeight="true" outlineLevel="0" collapsed="false">
      <c r="A29" s="11" t="n">
        <v>2000</v>
      </c>
      <c r="B29" s="12" t="n">
        <v>41674648119</v>
      </c>
      <c r="C29" s="12" t="n">
        <v>22166607231</v>
      </c>
      <c r="D29" s="12" t="n">
        <v>2692176212</v>
      </c>
      <c r="E29" s="12" t="n">
        <v>21339482233</v>
      </c>
      <c r="F29" s="12" t="n">
        <v>4158516482</v>
      </c>
      <c r="G29" s="12" t="n">
        <v>0</v>
      </c>
      <c r="H29" s="12" t="n">
        <v>0</v>
      </c>
      <c r="I29" s="12" t="n">
        <v>1140956912</v>
      </c>
      <c r="J29" s="8" t="n">
        <v>0</v>
      </c>
      <c r="K29" s="12" t="n">
        <v>623743122</v>
      </c>
      <c r="L29" s="12" t="n">
        <v>3088470532</v>
      </c>
      <c r="M29" s="12" t="n">
        <v>6947545</v>
      </c>
      <c r="N29" s="16" t="n">
        <v>4651827730</v>
      </c>
      <c r="O29" s="12" t="n">
        <f aca="false">SUM(B29:I29,K29:N29)</f>
        <v>101543376118</v>
      </c>
      <c r="P29" s="12" t="n">
        <v>382163791</v>
      </c>
      <c r="Q29" s="12" t="n">
        <f aca="false">O29-P29</f>
        <v>101161212327</v>
      </c>
      <c r="R29" s="14" t="n">
        <f aca="false">ROUND(Q29/Q28,4)*100-100</f>
        <v>4.69999999999999</v>
      </c>
      <c r="S29" s="12" t="n">
        <f aca="false">Q29-N29</f>
        <v>96509384597</v>
      </c>
    </row>
    <row r="30" s="15" customFormat="true" ht="12" hidden="false" customHeight="true" outlineLevel="0" collapsed="false">
      <c r="A30" s="11" t="n">
        <v>2001</v>
      </c>
      <c r="B30" s="12" t="n">
        <v>43259952704</v>
      </c>
      <c r="C30" s="12" t="n">
        <v>22532770219</v>
      </c>
      <c r="D30" s="12" t="n">
        <v>2763803939</v>
      </c>
      <c r="E30" s="12" t="n">
        <v>22968980963</v>
      </c>
      <c r="F30" s="12" t="n">
        <v>4388073219</v>
      </c>
      <c r="G30" s="12" t="n">
        <v>0</v>
      </c>
      <c r="H30" s="12" t="n">
        <v>0</v>
      </c>
      <c r="I30" s="12" t="n">
        <v>464310504</v>
      </c>
      <c r="J30" s="8" t="n">
        <v>0</v>
      </c>
      <c r="K30" s="12" t="n">
        <v>587113397</v>
      </c>
      <c r="L30" s="12" t="n">
        <v>3246527113</v>
      </c>
      <c r="M30" s="12" t="n">
        <v>7472748</v>
      </c>
      <c r="N30" s="16" t="n">
        <v>4683021634</v>
      </c>
      <c r="O30" s="12" t="n">
        <f aca="false">SUM(B30:I30,K30:N30)</f>
        <v>104902026440</v>
      </c>
      <c r="P30" s="12" t="n">
        <v>377771392</v>
      </c>
      <c r="Q30" s="12" t="n">
        <f aca="false">O30-P30</f>
        <v>104524255048</v>
      </c>
      <c r="R30" s="14" t="n">
        <f aca="false">ROUND(Q30/Q29,4)*100-100</f>
        <v>3.31999999999999</v>
      </c>
      <c r="S30" s="12" t="n">
        <f aca="false">Q30-N30</f>
        <v>99841233414</v>
      </c>
    </row>
    <row r="31" s="15" customFormat="true" ht="12" hidden="false" customHeight="true" outlineLevel="0" collapsed="false">
      <c r="A31" s="11" t="n">
        <v>2002</v>
      </c>
      <c r="B31" s="12" t="n">
        <v>44348243474</v>
      </c>
      <c r="C31" s="12" t="n">
        <v>22503236276</v>
      </c>
      <c r="D31" s="12" t="n">
        <v>2839976370</v>
      </c>
      <c r="E31" s="12" t="n">
        <v>24242910113</v>
      </c>
      <c r="F31" s="12" t="n">
        <v>4540684633</v>
      </c>
      <c r="G31" s="12" t="n">
        <v>0</v>
      </c>
      <c r="H31" s="12" t="n">
        <v>0</v>
      </c>
      <c r="I31" s="12" t="n">
        <v>5271695</v>
      </c>
      <c r="J31" s="8" t="n">
        <v>0</v>
      </c>
      <c r="K31" s="12" t="n">
        <v>606605155</v>
      </c>
      <c r="L31" s="12" t="n">
        <v>3460747610</v>
      </c>
      <c r="M31" s="12" t="n">
        <v>6941905</v>
      </c>
      <c r="N31" s="16" t="n">
        <v>4822764424</v>
      </c>
      <c r="O31" s="12" t="n">
        <f aca="false">SUM(B31:I31,K31:N31)</f>
        <v>107377381655</v>
      </c>
      <c r="P31" s="12" t="n">
        <v>377012107</v>
      </c>
      <c r="Q31" s="12" t="n">
        <f aca="false">O31-P31</f>
        <v>107000369548</v>
      </c>
      <c r="R31" s="14" t="n">
        <f aca="false">ROUND(Q31/Q30,4)*100-100</f>
        <v>2.37</v>
      </c>
      <c r="S31" s="12" t="n">
        <f aca="false">Q31-N31</f>
        <v>102177605124</v>
      </c>
    </row>
    <row r="32" s="15" customFormat="true" ht="12" hidden="false" customHeight="true" outlineLevel="0" collapsed="false">
      <c r="A32" s="11" t="n">
        <v>2003</v>
      </c>
      <c r="B32" s="12" t="n">
        <v>45508866001</v>
      </c>
      <c r="C32" s="12" t="n">
        <v>18124403671</v>
      </c>
      <c r="D32" s="12" t="n">
        <v>2573688826</v>
      </c>
      <c r="E32" s="12" t="n">
        <v>25886346806</v>
      </c>
      <c r="F32" s="12" t="n">
        <v>4686554812</v>
      </c>
      <c r="G32" s="12" t="n">
        <v>0</v>
      </c>
      <c r="H32" s="12" t="n">
        <v>0</v>
      </c>
      <c r="I32" s="12" t="n">
        <v>899807</v>
      </c>
      <c r="J32" s="8" t="n">
        <v>0</v>
      </c>
      <c r="K32" s="12" t="n">
        <v>608658449</v>
      </c>
      <c r="L32" s="12" t="n">
        <v>3177914999</v>
      </c>
      <c r="M32" s="12" t="n">
        <v>6900529</v>
      </c>
      <c r="N32" s="16" t="n">
        <v>4449235407</v>
      </c>
      <c r="O32" s="12" t="n">
        <f aca="false">SUM(B32:I32,K32:N32)</f>
        <v>105023469307</v>
      </c>
      <c r="P32" s="12" t="n">
        <v>365657195</v>
      </c>
      <c r="Q32" s="12" t="n">
        <f aca="false">O32-P32</f>
        <v>104657812112</v>
      </c>
      <c r="R32" s="14" t="n">
        <f aca="false">ROUND(Q32/Q31,4)*100-100</f>
        <v>-2.19</v>
      </c>
      <c r="S32" s="12" t="n">
        <f aca="false">Q32-N32</f>
        <v>100208576705</v>
      </c>
    </row>
    <row r="33" s="15" customFormat="true" ht="12" hidden="false" customHeight="true" outlineLevel="0" collapsed="false">
      <c r="A33" s="11" t="n">
        <v>2004</v>
      </c>
      <c r="B33" s="12" t="n">
        <v>46852676935</v>
      </c>
      <c r="C33" s="12" t="n">
        <v>18104710123</v>
      </c>
      <c r="D33" s="12" t="n">
        <v>2617862844</v>
      </c>
      <c r="E33" s="12" t="n">
        <v>26666268746</v>
      </c>
      <c r="F33" s="12" t="n">
        <v>4767607189</v>
      </c>
      <c r="G33" s="12" t="n">
        <v>0</v>
      </c>
      <c r="H33" s="12" t="n">
        <v>0</v>
      </c>
      <c r="I33" s="12" t="n">
        <v>293000</v>
      </c>
      <c r="J33" s="8" t="n">
        <v>0</v>
      </c>
      <c r="K33" s="12" t="n">
        <v>633763119</v>
      </c>
      <c r="L33" s="12" t="n">
        <v>3200515853</v>
      </c>
      <c r="M33" s="12" t="n">
        <v>6899859</v>
      </c>
      <c r="N33" s="16" t="n">
        <v>4249428949</v>
      </c>
      <c r="O33" s="12" t="n">
        <f aca="false">SUM(B33:I33,K33:N33)</f>
        <v>107100026617</v>
      </c>
      <c r="P33" s="12" t="n">
        <v>363124024</v>
      </c>
      <c r="Q33" s="12" t="n">
        <f aca="false">O33-P33</f>
        <v>106736902593</v>
      </c>
      <c r="R33" s="14" t="n">
        <f aca="false">ROUND(Q33/Q32,4)*100-100</f>
        <v>1.99000000000001</v>
      </c>
      <c r="S33" s="12" t="n">
        <f aca="false">Q33-N33</f>
        <v>102487473644</v>
      </c>
    </row>
    <row r="34" s="15" customFormat="true" ht="12" hidden="false" customHeight="true" outlineLevel="0" collapsed="false">
      <c r="A34" s="11" t="n">
        <v>2005</v>
      </c>
      <c r="B34" s="12" t="n">
        <v>49656470072</v>
      </c>
      <c r="C34" s="12" t="n">
        <v>18779897421</v>
      </c>
      <c r="D34" s="12" t="n">
        <v>2694888355</v>
      </c>
      <c r="E34" s="12" t="n">
        <v>28586430576</v>
      </c>
      <c r="F34" s="12" t="n">
        <v>4938421234</v>
      </c>
      <c r="G34" s="12" t="n">
        <v>0</v>
      </c>
      <c r="H34" s="12" t="n">
        <v>0</v>
      </c>
      <c r="I34" s="12" t="n">
        <v>899607</v>
      </c>
      <c r="J34" s="8" t="n">
        <v>0</v>
      </c>
      <c r="K34" s="12" t="n">
        <v>656668902</v>
      </c>
      <c r="L34" s="12" t="n">
        <v>3280124379</v>
      </c>
      <c r="M34" s="12" t="n">
        <v>6889326</v>
      </c>
      <c r="N34" s="16" t="n">
        <v>4335091423</v>
      </c>
      <c r="O34" s="12" t="n">
        <f aca="false">SUM(B34:I34,K34:N34)</f>
        <v>112935781295</v>
      </c>
      <c r="P34" s="12" t="n">
        <v>355622535</v>
      </c>
      <c r="Q34" s="12" t="n">
        <f aca="false">O34-P34</f>
        <v>112580158760</v>
      </c>
      <c r="R34" s="14" t="n">
        <f aca="false">ROUND(Q34/Q33,4)*100-100</f>
        <v>5.47</v>
      </c>
      <c r="S34" s="12" t="n">
        <f aca="false">Q34-N34</f>
        <v>108245067337</v>
      </c>
    </row>
    <row r="35" s="15" customFormat="true" ht="12" hidden="false" customHeight="true" outlineLevel="0" collapsed="false">
      <c r="A35" s="11" t="n">
        <v>2006</v>
      </c>
      <c r="B35" s="12" t="n">
        <v>51166111761</v>
      </c>
      <c r="C35" s="12" t="n">
        <v>18771661825</v>
      </c>
      <c r="D35" s="12" t="n">
        <v>2788766441</v>
      </c>
      <c r="E35" s="12" t="n">
        <v>29935173543</v>
      </c>
      <c r="F35" s="12" t="n">
        <v>5012598861</v>
      </c>
      <c r="G35" s="12" t="n">
        <v>0</v>
      </c>
      <c r="H35" s="12" t="n">
        <v>0</v>
      </c>
      <c r="I35" s="12" t="n">
        <v>0</v>
      </c>
      <c r="J35" s="8" t="n">
        <v>0</v>
      </c>
      <c r="K35" s="12" t="n">
        <v>711939871</v>
      </c>
      <c r="L35" s="12" t="n">
        <v>3062485098</v>
      </c>
      <c r="M35" s="12" t="n">
        <v>6887761</v>
      </c>
      <c r="N35" s="16" t="n">
        <v>4394098336</v>
      </c>
      <c r="O35" s="12" t="n">
        <f aca="false">SUM(B35:I35,K35:N35)</f>
        <v>115849723497</v>
      </c>
      <c r="P35" s="12" t="n">
        <v>353096715</v>
      </c>
      <c r="Q35" s="12" t="n">
        <f aca="false">O35-P35</f>
        <v>115496626782</v>
      </c>
      <c r="R35" s="14" t="n">
        <f aca="false">ROUND(Q35/Q34,4)*100-100</f>
        <v>2.59</v>
      </c>
      <c r="S35" s="12" t="n">
        <f aca="false">Q35-N35</f>
        <v>111102528446</v>
      </c>
    </row>
    <row r="36" s="15" customFormat="true" ht="12" hidden="false" customHeight="true" outlineLevel="0" collapsed="false">
      <c r="A36" s="11" t="n">
        <v>2007</v>
      </c>
      <c r="B36" s="12" t="n">
        <v>54663329066</v>
      </c>
      <c r="C36" s="12" t="n">
        <v>20023063760</v>
      </c>
      <c r="D36" s="12" t="n">
        <v>2582239276</v>
      </c>
      <c r="E36" s="12" t="n">
        <v>31869324886</v>
      </c>
      <c r="F36" s="12" t="n">
        <v>5245386997</v>
      </c>
      <c r="G36" s="12" t="n">
        <v>0</v>
      </c>
      <c r="H36" s="12" t="n">
        <v>0</v>
      </c>
      <c r="I36" s="12" t="n">
        <v>0</v>
      </c>
      <c r="J36" s="8" t="n">
        <v>0</v>
      </c>
      <c r="K36" s="12" t="n">
        <v>838749478</v>
      </c>
      <c r="L36" s="12" t="n">
        <v>3054492588</v>
      </c>
      <c r="M36" s="12" t="n">
        <v>7165581</v>
      </c>
      <c r="N36" s="16" t="n">
        <v>4568428608</v>
      </c>
      <c r="O36" s="12" t="n">
        <f aca="false">SUM(B36:I36,K36:N36)</f>
        <v>122852180240</v>
      </c>
      <c r="P36" s="12" t="n">
        <v>348745539</v>
      </c>
      <c r="Q36" s="12" t="n">
        <f aca="false">O36-P36</f>
        <v>122503434701</v>
      </c>
      <c r="R36" s="14" t="n">
        <f aca="false">ROUND(Q36/Q35,4)*100-100</f>
        <v>6.06999999999999</v>
      </c>
      <c r="S36" s="12" t="n">
        <f aca="false">Q36-N36</f>
        <v>117935006093</v>
      </c>
    </row>
    <row r="37" s="15" customFormat="true" ht="12" hidden="false" customHeight="true" outlineLevel="0" collapsed="false">
      <c r="A37" s="11" t="n">
        <v>2008</v>
      </c>
      <c r="B37" s="12" t="n">
        <v>58173987506</v>
      </c>
      <c r="C37" s="12" t="n">
        <v>20836735686</v>
      </c>
      <c r="D37" s="12" t="n">
        <v>2835500479</v>
      </c>
      <c r="E37" s="12" t="n">
        <v>32700496800</v>
      </c>
      <c r="F37" s="12" t="n">
        <v>5566974208</v>
      </c>
      <c r="G37" s="12" t="n">
        <v>0</v>
      </c>
      <c r="H37" s="12" t="n">
        <v>0</v>
      </c>
      <c r="I37" s="12" t="n">
        <v>0</v>
      </c>
      <c r="J37" s="8" t="n">
        <v>0</v>
      </c>
      <c r="K37" s="12" t="n">
        <v>902392976</v>
      </c>
      <c r="L37" s="12" t="n">
        <v>3187393510</v>
      </c>
      <c r="M37" s="12" t="n">
        <v>6422007</v>
      </c>
      <c r="N37" s="16" t="n">
        <v>4607461620</v>
      </c>
      <c r="O37" s="12" t="n">
        <f aca="false">SUM(B37:I37,K37:N37)</f>
        <v>128817364792</v>
      </c>
      <c r="P37" s="12" t="n">
        <v>342802924</v>
      </c>
      <c r="Q37" s="12" t="n">
        <f aca="false">O37-P37</f>
        <v>128474561868</v>
      </c>
      <c r="R37" s="14" t="n">
        <f aca="false">ROUND(Q37/Q36,4)*100-100</f>
        <v>4.86999999999999</v>
      </c>
      <c r="S37" s="12" t="n">
        <f aca="false">Q37-N37</f>
        <v>123867100248</v>
      </c>
    </row>
    <row r="38" customFormat="false" ht="12" hidden="false" customHeight="true" outlineLevel="0" collapsed="false">
      <c r="A38" s="6" t="n">
        <v>2009</v>
      </c>
      <c r="B38" s="17" t="n">
        <v>61465542091</v>
      </c>
      <c r="C38" s="17" t="n">
        <v>22850680729</v>
      </c>
      <c r="D38" s="17" t="n">
        <v>1976875217</v>
      </c>
      <c r="E38" s="17" t="n">
        <v>33441860334</v>
      </c>
      <c r="F38" s="17" t="n">
        <v>5793047253</v>
      </c>
      <c r="G38" s="12" t="n">
        <v>0</v>
      </c>
      <c r="H38" s="12" t="n">
        <v>0</v>
      </c>
      <c r="I38" s="12" t="n">
        <v>0</v>
      </c>
      <c r="J38" s="8" t="n">
        <v>0</v>
      </c>
      <c r="K38" s="17" t="n">
        <v>1004032224</v>
      </c>
      <c r="L38" s="17" t="n">
        <v>3315229354</v>
      </c>
      <c r="M38" s="17" t="n">
        <v>6431823</v>
      </c>
      <c r="N38" s="16" t="n">
        <v>4371761693</v>
      </c>
      <c r="O38" s="12" t="n">
        <f aca="false">SUM(B38:I38,K38:N38)</f>
        <v>134225460718</v>
      </c>
      <c r="P38" s="17" t="n">
        <v>336635018</v>
      </c>
      <c r="Q38" s="17" t="n">
        <v>133888825700</v>
      </c>
      <c r="R38" s="14" t="n">
        <f aca="false">ROUND(Q38/Q37,4)*100-100</f>
        <v>4.21000000000001</v>
      </c>
      <c r="S38" s="12" t="n">
        <f aca="false">Q38-N38</f>
        <v>129517064007</v>
      </c>
    </row>
    <row r="39" customFormat="false" ht="12" hidden="false" customHeight="true" outlineLevel="0" collapsed="false">
      <c r="A39" s="6" t="n">
        <v>2010</v>
      </c>
      <c r="B39" s="17" t="n">
        <v>64866697927</v>
      </c>
      <c r="C39" s="17" t="n">
        <v>23833236199</v>
      </c>
      <c r="D39" s="17" t="n">
        <v>2076918299</v>
      </c>
      <c r="E39" s="17" t="n">
        <v>33752197864</v>
      </c>
      <c r="F39" s="17" t="n">
        <v>6148023687</v>
      </c>
      <c r="G39" s="12" t="n">
        <v>0</v>
      </c>
      <c r="H39" s="12" t="n">
        <v>0</v>
      </c>
      <c r="I39" s="12" t="n">
        <v>0</v>
      </c>
      <c r="J39" s="8" t="n">
        <v>0</v>
      </c>
      <c r="K39" s="17" t="n">
        <v>1067975404</v>
      </c>
      <c r="L39" s="17" t="n">
        <v>3347008747</v>
      </c>
      <c r="M39" s="17" t="n">
        <v>6431785</v>
      </c>
      <c r="N39" s="16" t="n">
        <v>4610344607</v>
      </c>
      <c r="O39" s="12" t="n">
        <f aca="false">SUM(B39:I39,K39:N39)</f>
        <v>139708834519</v>
      </c>
      <c r="P39" s="17" t="n">
        <v>330227797</v>
      </c>
      <c r="Q39" s="17" t="n">
        <v>139378606722</v>
      </c>
      <c r="R39" s="14" t="n">
        <f aca="false">ROUND(Q39/Q38,4)*100-100</f>
        <v>4.09999999999999</v>
      </c>
      <c r="S39" s="12" t="n">
        <f aca="false">Q39-N39</f>
        <v>134768262115</v>
      </c>
    </row>
    <row r="40" customFormat="false" ht="12" hidden="false" customHeight="true" outlineLevel="0" collapsed="false">
      <c r="A40" s="6" t="n">
        <v>2011</v>
      </c>
      <c r="B40" s="17" t="n">
        <v>68394722051</v>
      </c>
      <c r="C40" s="17" t="n">
        <v>25257997283</v>
      </c>
      <c r="D40" s="17" t="n">
        <v>1788365083</v>
      </c>
      <c r="E40" s="17" t="n">
        <v>33871672540</v>
      </c>
      <c r="F40" s="17" t="n">
        <v>6503278041</v>
      </c>
      <c r="G40" s="12" t="n">
        <v>0</v>
      </c>
      <c r="H40" s="12" t="n">
        <v>0</v>
      </c>
      <c r="I40" s="12" t="n">
        <v>0</v>
      </c>
      <c r="J40" s="8" t="n">
        <v>0</v>
      </c>
      <c r="K40" s="17" t="n">
        <v>1284381155</v>
      </c>
      <c r="L40" s="17" t="n">
        <v>3321749459</v>
      </c>
      <c r="M40" s="17" t="n">
        <v>6428198</v>
      </c>
      <c r="N40" s="16" t="n">
        <v>4622899113</v>
      </c>
      <c r="O40" s="12" t="n">
        <f aca="false">SUM(B40:I40,K40:N40)</f>
        <v>145051492923</v>
      </c>
      <c r="P40" s="17" t="n">
        <v>321718292</v>
      </c>
      <c r="Q40" s="17" t="n">
        <f aca="false">O40-P40</f>
        <v>144729774631</v>
      </c>
      <c r="R40" s="14" t="n">
        <f aca="false">ROUND(Q40/Q39,4)*100-100</f>
        <v>3.84</v>
      </c>
      <c r="S40" s="12" t="n">
        <f aca="false">Q40-N40</f>
        <v>140106875518</v>
      </c>
    </row>
    <row r="41" customFormat="false" ht="12" hidden="false" customHeight="true" outlineLevel="0" collapsed="false">
      <c r="A41" s="6" t="n">
        <v>2012</v>
      </c>
      <c r="B41" s="17" t="n">
        <v>72092869652</v>
      </c>
      <c r="C41" s="17" t="n">
        <v>26278368676</v>
      </c>
      <c r="D41" s="17" t="n">
        <v>1946704015</v>
      </c>
      <c r="E41" s="17" t="n">
        <v>34137337384</v>
      </c>
      <c r="F41" s="17" t="n">
        <v>6855039787</v>
      </c>
      <c r="G41" s="12" t="n">
        <v>0</v>
      </c>
      <c r="H41" s="12" t="n">
        <v>0</v>
      </c>
      <c r="I41" s="12" t="n">
        <v>0</v>
      </c>
      <c r="J41" s="8" t="n">
        <v>0</v>
      </c>
      <c r="K41" s="17" t="n">
        <v>1461312855</v>
      </c>
      <c r="L41" s="17" t="n">
        <v>3297473655</v>
      </c>
      <c r="M41" s="17" t="n">
        <v>7741379</v>
      </c>
      <c r="N41" s="16" t="n">
        <v>4619927387</v>
      </c>
      <c r="O41" s="12" t="n">
        <f aca="false">SUM(B41:I41,K41:N41)</f>
        <v>150696774790</v>
      </c>
      <c r="P41" s="17" t="n">
        <v>313283134</v>
      </c>
      <c r="Q41" s="17" t="n">
        <f aca="false">O41-P41</f>
        <v>150383491656</v>
      </c>
      <c r="R41" s="14" t="n">
        <f aca="false">ROUND(Q41/Q40,4)*100-100</f>
        <v>3.91</v>
      </c>
      <c r="S41" s="12" t="n">
        <f aca="false">Q41-N41</f>
        <v>145763564269</v>
      </c>
    </row>
    <row r="42" customFormat="false" ht="12" hidden="false" customHeight="true" outlineLevel="0" collapsed="false">
      <c r="A42" s="6" t="n">
        <v>2013</v>
      </c>
      <c r="B42" s="17" t="n">
        <v>75363443068</v>
      </c>
      <c r="C42" s="17" t="n">
        <v>27425262001</v>
      </c>
      <c r="D42" s="17" t="n">
        <v>1780423019</v>
      </c>
      <c r="E42" s="17" t="n">
        <v>33552607391</v>
      </c>
      <c r="F42" s="17" t="n">
        <v>6956004093</v>
      </c>
      <c r="G42" s="12" t="n">
        <v>0</v>
      </c>
      <c r="H42" s="12" t="n">
        <v>0</v>
      </c>
      <c r="I42" s="12" t="n">
        <v>0</v>
      </c>
      <c r="J42" s="8" t="n">
        <v>0</v>
      </c>
      <c r="K42" s="17" t="n">
        <v>1480570845</v>
      </c>
      <c r="L42" s="17" t="n">
        <v>3042194326</v>
      </c>
      <c r="M42" s="17" t="n">
        <v>7308158</v>
      </c>
      <c r="N42" s="16" t="n">
        <v>4781396624</v>
      </c>
      <c r="O42" s="12" t="n">
        <f aca="false">SUM(B42:I42,K42:N42)</f>
        <v>154389209525</v>
      </c>
      <c r="P42" s="17" t="n">
        <v>304469386</v>
      </c>
      <c r="Q42" s="17" t="n">
        <v>154084740139</v>
      </c>
      <c r="R42" s="14" t="n">
        <f aca="false">ROUND(Q42/Q41,4)*100-100</f>
        <v>2.45999999999999</v>
      </c>
      <c r="S42" s="12" t="n">
        <v>149303343515</v>
      </c>
    </row>
    <row r="43" customFormat="false" ht="12" hidden="false" customHeight="true" outlineLevel="0" collapsed="false">
      <c r="A43" s="6" t="n">
        <v>2014</v>
      </c>
      <c r="B43" s="17" t="n">
        <v>78887245530</v>
      </c>
      <c r="C43" s="17" t="n">
        <v>28250889574</v>
      </c>
      <c r="D43" s="17" t="n">
        <v>1914169116</v>
      </c>
      <c r="E43" s="17" t="n">
        <v>32319907009</v>
      </c>
      <c r="F43" s="17" t="n">
        <v>7104014868</v>
      </c>
      <c r="G43" s="12" t="n">
        <v>0</v>
      </c>
      <c r="H43" s="12" t="n">
        <v>0</v>
      </c>
      <c r="I43" s="12" t="n">
        <v>0</v>
      </c>
      <c r="J43" s="8" t="n">
        <v>0</v>
      </c>
      <c r="K43" s="17" t="n">
        <v>1469079325</v>
      </c>
      <c r="L43" s="17" t="n">
        <v>2849659027</v>
      </c>
      <c r="M43" s="17" t="n">
        <v>6328709</v>
      </c>
      <c r="N43" s="16" t="n">
        <v>4826236835</v>
      </c>
      <c r="O43" s="12" t="n">
        <f aca="false">SUM(B43:I43,K43:N43)</f>
        <v>157627529993</v>
      </c>
      <c r="P43" s="17" t="n">
        <v>294843906</v>
      </c>
      <c r="Q43" s="17" t="n">
        <v>157332686087</v>
      </c>
      <c r="R43" s="14" t="n">
        <f aca="false">ROUND(Q43/Q42,4)*100-100</f>
        <v>2.10999999999999</v>
      </c>
      <c r="S43" s="12" t="n">
        <v>152506449252</v>
      </c>
    </row>
    <row r="44" customFormat="false" ht="12" hidden="false" customHeight="true" outlineLevel="0" collapsed="false">
      <c r="A44" s="6" t="n">
        <v>2015</v>
      </c>
      <c r="B44" s="17" t="n">
        <v>82546149737</v>
      </c>
      <c r="C44" s="17" t="n">
        <v>29650892135</v>
      </c>
      <c r="D44" s="17" t="n">
        <v>1544037240</v>
      </c>
      <c r="E44" s="17" t="n">
        <v>29920744090</v>
      </c>
      <c r="F44" s="17" t="n">
        <v>7624271946</v>
      </c>
      <c r="G44" s="12" t="n">
        <v>0</v>
      </c>
      <c r="H44" s="12" t="n">
        <v>0</v>
      </c>
      <c r="I44" s="12" t="n">
        <v>0</v>
      </c>
      <c r="J44" s="12" t="n">
        <v>4062506152</v>
      </c>
      <c r="K44" s="17" t="n">
        <v>1669552288</v>
      </c>
      <c r="L44" s="17" t="n">
        <v>2735881679</v>
      </c>
      <c r="M44" s="17" t="n">
        <v>7442623</v>
      </c>
      <c r="N44" s="16" t="n">
        <v>4889499434</v>
      </c>
      <c r="O44" s="12" t="n">
        <f aca="false">B44+C44+D44+E44+F44+G44+H44+I44+J44+K44+L44+M44+N44</f>
        <v>164650977324</v>
      </c>
      <c r="P44" s="17" t="n">
        <v>283106234</v>
      </c>
      <c r="Q44" s="17" t="n">
        <v>164367871090</v>
      </c>
      <c r="R44" s="14" t="n">
        <f aca="false">ROUND(Q44/Q43,4)*100-100</f>
        <v>4.47</v>
      </c>
      <c r="S44" s="12" t="n">
        <v>159478371656</v>
      </c>
    </row>
    <row r="45" customFormat="false" ht="12" hidden="false" customHeight="true" outlineLevel="0" collapsed="false">
      <c r="A45" s="6" t="n">
        <v>2016</v>
      </c>
      <c r="B45" s="17" t="n">
        <v>86414506738</v>
      </c>
      <c r="C45" s="17" t="n">
        <v>30532223090</v>
      </c>
      <c r="D45" s="17" t="n">
        <v>1658902859</v>
      </c>
      <c r="E45" s="17" t="n">
        <v>30889547903</v>
      </c>
      <c r="F45" s="17" t="n">
        <v>7974379596</v>
      </c>
      <c r="G45" s="12" t="n">
        <v>0</v>
      </c>
      <c r="H45" s="12" t="n">
        <v>0</v>
      </c>
      <c r="I45" s="12" t="n">
        <v>0</v>
      </c>
      <c r="J45" s="12" t="n">
        <v>3960928297</v>
      </c>
      <c r="K45" s="17" t="n">
        <v>1923140850</v>
      </c>
      <c r="L45" s="17" t="n">
        <v>2686449822</v>
      </c>
      <c r="M45" s="17" t="n">
        <v>7385421</v>
      </c>
      <c r="N45" s="16" t="n">
        <v>4960130740</v>
      </c>
      <c r="O45" s="12" t="n">
        <f aca="false">B45+C45+D45+E45+F45+G45+H45+I45+J45+K45+L45+M45+N45</f>
        <v>171007595316</v>
      </c>
      <c r="P45" s="17" t="n">
        <v>274089919</v>
      </c>
      <c r="Q45" s="17" t="n">
        <v>170733505397</v>
      </c>
      <c r="R45" s="14" t="n">
        <f aca="false">ROUND(Q45/Q44,4)*100-100</f>
        <v>3.86999999999999</v>
      </c>
      <c r="S45" s="12" t="n">
        <v>165773374657</v>
      </c>
    </row>
    <row r="46" customFormat="false" ht="12" hidden="false" customHeight="true" outlineLevel="0" collapsed="false">
      <c r="A46" s="6" t="n">
        <v>2017</v>
      </c>
      <c r="B46" s="17" t="n">
        <v>90359034363</v>
      </c>
      <c r="C46" s="17" t="n">
        <v>31808972343</v>
      </c>
      <c r="D46" s="17" t="n">
        <v>1441470982</v>
      </c>
      <c r="E46" s="17" t="n">
        <v>33404090845</v>
      </c>
      <c r="F46" s="17" t="n">
        <v>8467330667</v>
      </c>
      <c r="G46" s="12" t="n">
        <v>0</v>
      </c>
      <c r="H46" s="12" t="n">
        <v>0</v>
      </c>
      <c r="I46" s="12" t="n">
        <v>0</v>
      </c>
      <c r="J46" s="12" t="n">
        <v>4308946224</v>
      </c>
      <c r="K46" s="17" t="n">
        <v>1876294842</v>
      </c>
      <c r="L46" s="17" t="n">
        <v>2792793957</v>
      </c>
      <c r="M46" s="17" t="n">
        <v>6563035</v>
      </c>
      <c r="N46" s="16" t="n">
        <v>5069957838</v>
      </c>
      <c r="O46" s="12" t="n">
        <f aca="false">B46+C46+D46+E46+F46+G46+H46+I46+J46+K46+L46+M46+N46</f>
        <v>179535455096</v>
      </c>
      <c r="P46" s="17" t="n">
        <v>264195352</v>
      </c>
      <c r="Q46" s="17" t="n">
        <v>179271259744</v>
      </c>
      <c r="R46" s="14" t="n">
        <f aca="false">ROUND(Q46/Q45,4)*100-100</f>
        <v>5</v>
      </c>
      <c r="S46" s="12" t="n">
        <v>174201301906</v>
      </c>
    </row>
    <row r="47" customFormat="false" ht="12" hidden="false" customHeight="true" outlineLevel="0" collapsed="false">
      <c r="A47" s="6" t="n">
        <v>2018</v>
      </c>
      <c r="B47" s="17" t="n">
        <v>94711731308</v>
      </c>
      <c r="C47" s="17" t="n">
        <v>32774722747</v>
      </c>
      <c r="D47" s="17" t="n">
        <v>1562992229</v>
      </c>
      <c r="E47" s="17" t="n">
        <v>34533685728</v>
      </c>
      <c r="F47" s="17" t="n">
        <v>9171000969</v>
      </c>
      <c r="G47" s="12" t="n">
        <v>0</v>
      </c>
      <c r="H47" s="12" t="n">
        <v>0</v>
      </c>
      <c r="I47" s="12" t="n">
        <v>0</v>
      </c>
      <c r="J47" s="12" t="n">
        <v>4250943213</v>
      </c>
      <c r="K47" s="17" t="n">
        <v>2026870085</v>
      </c>
      <c r="L47" s="17" t="n">
        <v>3649326640</v>
      </c>
      <c r="M47" s="17" t="n">
        <v>7396037</v>
      </c>
      <c r="N47" s="16" t="n">
        <v>5246069854</v>
      </c>
      <c r="O47" s="12" t="n">
        <f aca="false">B47+C47+D47+E47+F47+G47+H47+I47+J47+K47+L47+M47+N47</f>
        <v>187934738810</v>
      </c>
      <c r="P47" s="17" t="n">
        <v>255075488</v>
      </c>
      <c r="Q47" s="17" t="n">
        <f aca="false">S47+N47</f>
        <v>187679663322</v>
      </c>
      <c r="R47" s="14" t="n">
        <f aca="false">ROUND(Q47/Q46,4)*100-100</f>
        <v>4.69</v>
      </c>
      <c r="S47" s="12" t="n">
        <v>182433593468</v>
      </c>
    </row>
    <row r="48" customFormat="false" ht="12" hidden="false" customHeight="true" outlineLevel="0" collapsed="false">
      <c r="A48" s="6" t="n">
        <v>2019</v>
      </c>
      <c r="B48" s="8" t="n">
        <v>98982964399</v>
      </c>
      <c r="C48" s="8" t="n">
        <v>33758962460</v>
      </c>
      <c r="D48" s="8" t="n">
        <v>1708458085</v>
      </c>
      <c r="E48" s="8" t="n">
        <v>36742449320</v>
      </c>
      <c r="F48" s="8" t="n">
        <v>9811878669</v>
      </c>
      <c r="G48" s="8" t="n">
        <v>0</v>
      </c>
      <c r="H48" s="8" t="n">
        <v>0</v>
      </c>
      <c r="I48" s="8" t="n">
        <v>0</v>
      </c>
      <c r="J48" s="8" t="n">
        <v>4501478958</v>
      </c>
      <c r="K48" s="8" t="n">
        <v>2255549378</v>
      </c>
      <c r="L48" s="8" t="n">
        <v>3774405411</v>
      </c>
      <c r="M48" s="8" t="n">
        <v>11078892</v>
      </c>
      <c r="N48" s="8" t="n">
        <v>5353929599</v>
      </c>
      <c r="O48" s="8" t="n">
        <f aca="false">B48+C48+D48+E48+F48+G48+H48+I48+J48+K48+L48+M48+N48</f>
        <v>196901155171</v>
      </c>
      <c r="P48" s="8" t="n">
        <v>246102316</v>
      </c>
      <c r="Q48" s="8" t="n">
        <f aca="false">S48+N48</f>
        <v>196655053198</v>
      </c>
      <c r="R48" s="14" t="n">
        <f aca="false">ROUND(Q48/Q47,4)*100-100</f>
        <v>4.78</v>
      </c>
      <c r="S48" s="8" t="n">
        <v>191301123599</v>
      </c>
      <c r="U48" s="18"/>
    </row>
    <row r="49" customFormat="false" ht="12" hidden="false" customHeight="true" outlineLevel="0" collapsed="false">
      <c r="A49" s="6" t="n">
        <v>2020</v>
      </c>
      <c r="B49" s="8" t="n">
        <v>103360132621</v>
      </c>
      <c r="C49" s="8" t="n">
        <v>34793202746</v>
      </c>
      <c r="D49" s="8" t="n">
        <v>1824811348</v>
      </c>
      <c r="E49" s="8" t="n">
        <v>37917855077</v>
      </c>
      <c r="F49" s="8" t="n">
        <v>10346831109</v>
      </c>
      <c r="G49" s="8" t="n">
        <v>0</v>
      </c>
      <c r="H49" s="8" t="n">
        <v>0</v>
      </c>
      <c r="I49" s="8" t="n">
        <v>0</v>
      </c>
      <c r="J49" s="8" t="n">
        <v>4469788921</v>
      </c>
      <c r="K49" s="8" t="n">
        <v>2351542275</v>
      </c>
      <c r="L49" s="8" t="n">
        <v>3791316425</v>
      </c>
      <c r="M49" s="8" t="n">
        <v>9607329</v>
      </c>
      <c r="N49" s="8" t="n">
        <v>5169549738</v>
      </c>
      <c r="O49" s="8" t="n">
        <f aca="false">B49+C49+D49+E49+F49+G49+H49+I49+J49+K49+L49+M49+N49</f>
        <v>204034637589</v>
      </c>
      <c r="P49" s="8" t="n">
        <v>236017789</v>
      </c>
      <c r="Q49" s="8" t="n">
        <f aca="false">O49-P49</f>
        <v>203798619800</v>
      </c>
      <c r="R49" s="14" t="n">
        <f aca="false">ROUND(Q49/Q48,4)*100-100</f>
        <v>3.63</v>
      </c>
      <c r="S49" s="8" t="n">
        <v>198629070062</v>
      </c>
    </row>
    <row r="50" customFormat="false" ht="12" hidden="false" customHeight="true" outlineLevel="0" collapsed="false">
      <c r="A50" s="6" t="n">
        <v>2021</v>
      </c>
      <c r="B50" s="8" t="n">
        <v>108001052173</v>
      </c>
      <c r="C50" s="8" t="n">
        <v>35699716848</v>
      </c>
      <c r="D50" s="8" t="n">
        <v>2096257097</v>
      </c>
      <c r="E50" s="8" t="n">
        <v>39664592297</v>
      </c>
      <c r="F50" s="8" t="n">
        <v>11017738227</v>
      </c>
      <c r="G50" s="8" t="n">
        <v>0</v>
      </c>
      <c r="H50" s="8" t="n">
        <v>0</v>
      </c>
      <c r="I50" s="8" t="n">
        <v>0</v>
      </c>
      <c r="J50" s="8" t="n">
        <v>4895828030</v>
      </c>
      <c r="K50" s="8" t="n">
        <v>2460599977</v>
      </c>
      <c r="L50" s="8" t="n">
        <v>3760284152</v>
      </c>
      <c r="M50" s="8" t="n">
        <v>10556811</v>
      </c>
      <c r="N50" s="8" t="n">
        <v>5368981963</v>
      </c>
      <c r="O50" s="8" t="n">
        <f aca="false">B50+C50+D50+E50+F50+G50+H50+I50+J50+K50+L50+M50+N50</f>
        <v>212975607575</v>
      </c>
      <c r="P50" s="8" t="n">
        <v>225247946</v>
      </c>
      <c r="Q50" s="8" t="n">
        <f aca="false">O50-P50</f>
        <v>212750359629</v>
      </c>
      <c r="R50" s="14" t="n">
        <f aca="false">ROUND(Q50/Q49,4)*100-100</f>
        <v>4.39</v>
      </c>
      <c r="S50" s="8" t="n">
        <v>207381377666</v>
      </c>
    </row>
    <row r="51" customFormat="false" ht="12" hidden="false" customHeight="true" outlineLevel="0" collapsed="false">
      <c r="A51" s="6" t="n">
        <v>2022</v>
      </c>
      <c r="B51" s="8" t="n">
        <v>117509152720</v>
      </c>
      <c r="C51" s="8" t="n">
        <v>36731212095</v>
      </c>
      <c r="D51" s="8" t="n">
        <v>2288468246</v>
      </c>
      <c r="E51" s="8" t="n">
        <v>38403775018</v>
      </c>
      <c r="F51" s="8" t="n">
        <v>11457729344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2621812455</v>
      </c>
      <c r="L51" s="8" t="n">
        <v>3549980358</v>
      </c>
      <c r="M51" s="8" t="n">
        <v>10553679</v>
      </c>
      <c r="N51" s="8" t="n">
        <v>5443082400</v>
      </c>
      <c r="O51" s="8" t="n">
        <f aca="false">B51+C51+D51+E51+F51+G51+H51+I51+J51+K51+L51+M51+N51</f>
        <v>218015766315</v>
      </c>
      <c r="P51" s="8" t="n">
        <v>214584924</v>
      </c>
      <c r="Q51" s="8" t="n">
        <f aca="false">O51-P51</f>
        <v>217801181391</v>
      </c>
      <c r="R51" s="14" t="n">
        <f aca="false">ROUND(Q51/Q50,4)*100-100</f>
        <v>2.37</v>
      </c>
      <c r="S51" s="8" t="n">
        <v>212358098991</v>
      </c>
    </row>
    <row r="52" customFormat="false" ht="12" hidden="false" customHeight="tru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U52" s="18"/>
    </row>
    <row r="53" customFormat="false" ht="12" hidden="false" customHeight="true" outlineLevel="0" collapsed="false">
      <c r="B53" s="19" t="s">
        <v>32</v>
      </c>
      <c r="L53" s="4"/>
    </row>
    <row r="54" customFormat="false" ht="12" hidden="false" customHeight="true" outlineLevel="0" collapsed="false">
      <c r="B54" s="19" t="s">
        <v>33</v>
      </c>
      <c r="L54" s="4"/>
    </row>
    <row r="55" customFormat="false" ht="12" hidden="false" customHeight="true" outlineLevel="0" collapsed="false">
      <c r="B55" s="19" t="s">
        <v>34</v>
      </c>
      <c r="L55" s="4"/>
      <c r="O55" s="20"/>
      <c r="U55" s="18"/>
    </row>
    <row r="56" customFormat="false" ht="12" hidden="false" customHeight="true" outlineLevel="0" collapsed="false">
      <c r="B56" s="19" t="s">
        <v>35</v>
      </c>
      <c r="L56" s="4"/>
    </row>
    <row r="57" customFormat="false" ht="12" hidden="false" customHeight="true" outlineLevel="0" collapsed="false">
      <c r="B57" s="19" t="s">
        <v>36</v>
      </c>
      <c r="L57" s="4"/>
      <c r="S57" s="18"/>
    </row>
    <row r="58" customFormat="false" ht="12" hidden="false" customHeight="true" outlineLevel="0" collapsed="false">
      <c r="B58" s="19" t="s">
        <v>37</v>
      </c>
      <c r="L58" s="4"/>
      <c r="Q58" s="18"/>
    </row>
    <row r="59" customFormat="false" ht="12" hidden="false" customHeight="true" outlineLevel="0" collapsed="false">
      <c r="B59" s="19" t="s">
        <v>38</v>
      </c>
    </row>
    <row r="60" customFormat="false" ht="12" hidden="false" customHeight="true" outlineLevel="0" collapsed="false">
      <c r="B60" s="21" t="s">
        <v>39</v>
      </c>
    </row>
    <row r="61" customFormat="false" ht="12" hidden="false" customHeight="true" outlineLevel="0" collapsed="false">
      <c r="B61" s="5" t="s">
        <v>40</v>
      </c>
      <c r="O61" s="18"/>
      <c r="S61" s="18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10" min="10" style="0" width="11.13"/>
    <col collapsed="false" customWidth="true" hidden="false" outlineLevel="0" max="11" min="11" style="0" width="8.14"/>
    <col collapsed="false" customWidth="true" hidden="false" outlineLevel="0" max="12" min="12" style="0" width="6.99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8.41"/>
  </cols>
  <sheetData>
    <row r="1" s="22" customFormat="true" ht="12" hidden="false" customHeight="false" outlineLevel="0" collapsed="false">
      <c r="A1" s="3" t="s">
        <v>41</v>
      </c>
    </row>
    <row r="2" s="24" customFormat="true" ht="11.25" hidden="false" customHeight="false" outlineLevel="0" collapsed="false">
      <c r="A2" s="23" t="s">
        <v>42</v>
      </c>
    </row>
    <row r="3" s="7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 t="s">
        <v>2</v>
      </c>
      <c r="J3" s="6"/>
      <c r="K3" s="6"/>
      <c r="L3" s="6"/>
      <c r="M3" s="6"/>
      <c r="O3" s="6"/>
    </row>
    <row r="4" s="7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 t="s">
        <v>4</v>
      </c>
      <c r="J4" s="6"/>
      <c r="K4" s="6"/>
      <c r="L4" s="6"/>
      <c r="M4" s="6"/>
      <c r="N4" s="6" t="s">
        <v>5</v>
      </c>
      <c r="O4" s="6" t="s">
        <v>6</v>
      </c>
    </row>
    <row r="5" s="7" customFormat="true" ht="12.75" hidden="false" customHeight="false" outlineLevel="0" collapsed="false">
      <c r="A5" s="6" t="s">
        <v>10</v>
      </c>
      <c r="B5" s="6"/>
      <c r="C5" s="6" t="s">
        <v>11</v>
      </c>
      <c r="D5" s="6" t="s">
        <v>11</v>
      </c>
      <c r="E5" s="6"/>
      <c r="F5" s="6"/>
      <c r="G5" s="6"/>
      <c r="H5" s="6" t="s">
        <v>12</v>
      </c>
      <c r="I5" s="6" t="s">
        <v>13</v>
      </c>
      <c r="J5" s="6"/>
      <c r="K5" s="6"/>
      <c r="L5" s="6"/>
      <c r="M5" s="6"/>
      <c r="N5" s="6" t="s">
        <v>14</v>
      </c>
      <c r="O5" s="6" t="s">
        <v>15</v>
      </c>
    </row>
    <row r="6" s="7" customFormat="true" ht="12.75" hidden="false" customHeight="false" outlineLevel="0" collapsed="false">
      <c r="A6" s="6" t="s">
        <v>18</v>
      </c>
      <c r="B6" s="6" t="s">
        <v>19</v>
      </c>
      <c r="C6" s="6" t="s">
        <v>20</v>
      </c>
      <c r="D6" s="6" t="s">
        <v>21</v>
      </c>
      <c r="E6" s="6" t="s">
        <v>22</v>
      </c>
      <c r="F6" s="6" t="s">
        <v>2</v>
      </c>
      <c r="G6" s="6" t="s">
        <v>23</v>
      </c>
      <c r="H6" s="6" t="s">
        <v>24</v>
      </c>
      <c r="I6" s="6" t="s">
        <v>25</v>
      </c>
      <c r="J6" s="6" t="s">
        <v>26</v>
      </c>
      <c r="K6" s="6" t="s">
        <v>27</v>
      </c>
      <c r="L6" s="6" t="s">
        <v>28</v>
      </c>
      <c r="M6" s="6" t="s">
        <v>29</v>
      </c>
      <c r="N6" s="6" t="s">
        <v>28</v>
      </c>
      <c r="O6" s="6" t="s">
        <v>3</v>
      </c>
    </row>
    <row r="7" s="7" customFormat="true" ht="12.75" hidden="false" customHeight="false" outlineLevel="0" collapsed="false">
      <c r="A7" s="25" t="n">
        <v>1977</v>
      </c>
      <c r="B7" s="26" t="n">
        <f aca="false">ROUND(Data!B6/Data!O6,4)*100</f>
        <v>30.41</v>
      </c>
      <c r="C7" s="26" t="n">
        <f aca="false">ROUND(Data!C6/Data!O6,4)*100</f>
        <v>32.32</v>
      </c>
      <c r="D7" s="26" t="n">
        <f aca="false">ROUND(Data!D6/Data!O6,4)*100</f>
        <v>7.45</v>
      </c>
      <c r="E7" s="26" t="n">
        <f aca="false">ROUND(Data!E6/Data!O6,4)*100</f>
        <v>10.44</v>
      </c>
      <c r="F7" s="26" t="n">
        <f aca="false">ROUND(Data!F6/Data!O6,4)*100</f>
        <v>4.95</v>
      </c>
      <c r="G7" s="26" t="n">
        <f aca="false">ROUND(Data!G6/Data!O6,4)*100</f>
        <v>5.8</v>
      </c>
      <c r="H7" s="26" t="n">
        <f aca="false">ROUND(Data!H6/Data!O6,4)*100</f>
        <v>0</v>
      </c>
      <c r="I7" s="26" t="n">
        <f aca="false">ROUND(Data!I6/Data!O6,4)*100</f>
        <v>0</v>
      </c>
      <c r="J7" s="26" t="n">
        <f aca="false">ROUND(Data!J6/Data!P6,4)*100</f>
        <v>0</v>
      </c>
      <c r="K7" s="26" t="n">
        <f aca="false">ROUND(Data!K6/Data!O6,4)*100</f>
        <v>0</v>
      </c>
      <c r="L7" s="26" t="n">
        <f aca="false">ROUND(Data!L6/Data!O6,4)*100</f>
        <v>8.61</v>
      </c>
      <c r="M7" s="26" t="n">
        <f aca="false">ROUND(Data!M6/Data!O6,4)*100</f>
        <v>0.03</v>
      </c>
      <c r="N7" s="26" t="n">
        <f aca="false">ROUND(Data!N6/Data!O6,4)*100</f>
        <v>0</v>
      </c>
      <c r="O7" s="26" t="n">
        <f aca="false">ROUND(Data!O6/Data!O6,4)*100</f>
        <v>100</v>
      </c>
    </row>
    <row r="8" s="7" customFormat="true" ht="12.75" hidden="false" customHeight="false" outlineLevel="0" collapsed="false">
      <c r="A8" s="25" t="n">
        <v>1978</v>
      </c>
      <c r="B8" s="26" t="n">
        <f aca="false">ROUND(Data!B7/Data!O7,4)*100</f>
        <v>29.6</v>
      </c>
      <c r="C8" s="26" t="n">
        <f aca="false">ROUND(Data!C7/Data!O7,4)*100</f>
        <v>31.25</v>
      </c>
      <c r="D8" s="26" t="n">
        <f aca="false">ROUND(Data!D7/Data!O7,4)*100</f>
        <v>7.75</v>
      </c>
      <c r="E8" s="26" t="n">
        <f aca="false">ROUND(Data!E7/Data!O7,4)*100</f>
        <v>11.8</v>
      </c>
      <c r="F8" s="26" t="n">
        <f aca="false">ROUND(Data!F7/Data!O7,4)*100</f>
        <v>5.6</v>
      </c>
      <c r="G8" s="26" t="n">
        <f aca="false">ROUND(Data!G7/Data!O7,4)*100</f>
        <v>5.36</v>
      </c>
      <c r="H8" s="26" t="n">
        <f aca="false">ROUND(Data!H7/Data!O7,4)*100</f>
        <v>0</v>
      </c>
      <c r="I8" s="26" t="n">
        <f aca="false">ROUND(Data!I7/Data!O7,4)*100</f>
        <v>0</v>
      </c>
      <c r="J8" s="26" t="n">
        <f aca="false">ROUND(Data!J7/Data!P7,4)*100</f>
        <v>0</v>
      </c>
      <c r="K8" s="26" t="n">
        <f aca="false">ROUND(Data!K7/Data!O7,4)*100</f>
        <v>0</v>
      </c>
      <c r="L8" s="26" t="n">
        <f aca="false">ROUND(Data!L7/Data!O7,4)*100</f>
        <v>8.61</v>
      </c>
      <c r="M8" s="26" t="n">
        <f aca="false">ROUND(Data!M7/Data!O7,4)*100</f>
        <v>0.02</v>
      </c>
      <c r="N8" s="26" t="n">
        <f aca="false">ROUND(Data!N7/Data!O7,4)*100</f>
        <v>0</v>
      </c>
      <c r="O8" s="26" t="n">
        <f aca="false">ROUND(Data!O7/Data!O7,4)*100</f>
        <v>100</v>
      </c>
    </row>
    <row r="9" s="7" customFormat="true" ht="12.75" hidden="false" customHeight="false" outlineLevel="0" collapsed="false">
      <c r="A9" s="25" t="n">
        <v>1979</v>
      </c>
      <c r="B9" s="26" t="n">
        <f aca="false">ROUND(Data!B8/Data!O8,4)*100</f>
        <v>29.83</v>
      </c>
      <c r="C9" s="26" t="n">
        <f aca="false">ROUND(Data!C8/Data!O8,4)*100</f>
        <v>30.78</v>
      </c>
      <c r="D9" s="26" t="n">
        <f aca="false">ROUND(Data!D8/Data!O8,4)*100</f>
        <v>7.97</v>
      </c>
      <c r="E9" s="26" t="n">
        <f aca="false">ROUND(Data!E8/Data!O8,4)*100</f>
        <v>12.06</v>
      </c>
      <c r="F9" s="26" t="n">
        <f aca="false">ROUND(Data!F8/Data!O8,4)*100</f>
        <v>5.69</v>
      </c>
      <c r="G9" s="26" t="n">
        <f aca="false">ROUND(Data!G8/Data!O8,4)*100</f>
        <v>4.98</v>
      </c>
      <c r="H9" s="26" t="n">
        <f aca="false">ROUND(Data!H8/Data!O8,4)*100</f>
        <v>0</v>
      </c>
      <c r="I9" s="26" t="n">
        <f aca="false">ROUND(Data!I8/Data!O8,4)*100</f>
        <v>0</v>
      </c>
      <c r="J9" s="26" t="n">
        <f aca="false">ROUND(Data!J8/Data!P8,4)*100</f>
        <v>0</v>
      </c>
      <c r="K9" s="26" t="n">
        <f aca="false">ROUND(Data!K8/Data!O8,4)*100</f>
        <v>0</v>
      </c>
      <c r="L9" s="26" t="n">
        <f aca="false">ROUND(Data!L8/Data!O8,4)*100</f>
        <v>8.68</v>
      </c>
      <c r="M9" s="26" t="n">
        <f aca="false">ROUND(Data!M8/Data!O8,4)*100</f>
        <v>0.02</v>
      </c>
      <c r="N9" s="26" t="n">
        <f aca="false">ROUND(Data!N8/Data!O8,4)*100</f>
        <v>0</v>
      </c>
      <c r="O9" s="26" t="n">
        <f aca="false">ROUND(Data!O8/Data!O8,4)*100</f>
        <v>100</v>
      </c>
    </row>
    <row r="10" s="7" customFormat="true" ht="12.75" hidden="false" customHeight="false" outlineLevel="0" collapsed="false">
      <c r="A10" s="25" t="n">
        <v>1980</v>
      </c>
      <c r="B10" s="26" t="n">
        <f aca="false">ROUND(Data!B9/Data!O9,4)*100</f>
        <v>30.09</v>
      </c>
      <c r="C10" s="26" t="n">
        <f aca="false">ROUND(Data!C9/Data!O9,4)*100</f>
        <v>30.17</v>
      </c>
      <c r="D10" s="26" t="n">
        <f aca="false">ROUND(Data!D9/Data!O9,4)*100</f>
        <v>8.23</v>
      </c>
      <c r="E10" s="26" t="n">
        <f aca="false">ROUND(Data!E9/Data!O9,4)*100</f>
        <v>12.24</v>
      </c>
      <c r="F10" s="26" t="n">
        <f aca="false">ROUND(Data!F9/Data!O9,4)*100</f>
        <v>4.57</v>
      </c>
      <c r="G10" s="26" t="n">
        <f aca="false">ROUND(Data!G9/Data!O9,4)*100</f>
        <v>4.69</v>
      </c>
      <c r="H10" s="26" t="n">
        <f aca="false">ROUND(Data!H9/Data!O9,4)*100</f>
        <v>1.43</v>
      </c>
      <c r="I10" s="26" t="n">
        <f aca="false">ROUND(Data!I9/Data!O9,4)*100</f>
        <v>0</v>
      </c>
      <c r="J10" s="26" t="n">
        <f aca="false">ROUND(Data!J9/Data!P9,4)*100</f>
        <v>0</v>
      </c>
      <c r="K10" s="26" t="n">
        <f aca="false">ROUND(Data!K9/Data!O9,4)*100</f>
        <v>0</v>
      </c>
      <c r="L10" s="26" t="n">
        <f aca="false">ROUND(Data!L9/Data!O9,4)*100</f>
        <v>8.54</v>
      </c>
      <c r="M10" s="26" t="n">
        <f aca="false">ROUND(Data!M9/Data!O9,4)*100</f>
        <v>0.02</v>
      </c>
      <c r="N10" s="26" t="n">
        <f aca="false">ROUND(Data!N9/Data!O9,4)*100</f>
        <v>0</v>
      </c>
      <c r="O10" s="26" t="n">
        <f aca="false">ROUND(Data!O9/Data!O9,4)*100</f>
        <v>100</v>
      </c>
    </row>
    <row r="11" s="24" customFormat="true" ht="11.25" hidden="false" customHeight="false" outlineLevel="0" collapsed="false">
      <c r="A11" s="25" t="n">
        <v>1981</v>
      </c>
      <c r="B11" s="26" t="n">
        <f aca="false">ROUND(Data!B10/Data!O10,4)*100</f>
        <v>34.93</v>
      </c>
      <c r="C11" s="26" t="n">
        <f aca="false">ROUND(Data!C10/Data!O10,4)*100</f>
        <v>30.2</v>
      </c>
      <c r="D11" s="26" t="n">
        <f aca="false">ROUND(Data!D10/Data!O10,4)*100</f>
        <v>3.48</v>
      </c>
      <c r="E11" s="26" t="n">
        <f aca="false">ROUND(Data!E10/Data!O10,4)*100</f>
        <v>12.34</v>
      </c>
      <c r="F11" s="26" t="n">
        <f aca="false">ROUND(Data!F10/Data!O10,4)*100</f>
        <v>3.22</v>
      </c>
      <c r="G11" s="26" t="n">
        <f aca="false">ROUND(Data!G10/Data!O10,4)*100</f>
        <v>4.41</v>
      </c>
      <c r="H11" s="26" t="n">
        <f aca="false">ROUND(Data!H10/Data!O10,4)*100</f>
        <v>3.03</v>
      </c>
      <c r="I11" s="26" t="n">
        <f aca="false">ROUND(Data!I10/Data!O10,4)*100</f>
        <v>0</v>
      </c>
      <c r="J11" s="26" t="n">
        <f aca="false">ROUND(Data!J10/Data!P10,4)*100</f>
        <v>0</v>
      </c>
      <c r="K11" s="26" t="n">
        <f aca="false">ROUND(Data!K10/Data!O10,4)*100</f>
        <v>0</v>
      </c>
      <c r="L11" s="26" t="n">
        <f aca="false">ROUND(Data!L10/Data!O10,4)*100</f>
        <v>8.37</v>
      </c>
      <c r="M11" s="26" t="n">
        <f aca="false">ROUND(Data!M10/Data!O10,4)*100</f>
        <v>0.02</v>
      </c>
      <c r="N11" s="26" t="n">
        <f aca="false">ROUND(Data!N10/Data!O10,4)*100</f>
        <v>0</v>
      </c>
      <c r="O11" s="26" t="n">
        <f aca="false">ROUND(Data!O10/Data!O10,4)*100</f>
        <v>100</v>
      </c>
    </row>
    <row r="12" s="24" customFormat="true" ht="11.25" hidden="false" customHeight="false" outlineLevel="0" collapsed="false">
      <c r="A12" s="25" t="n">
        <v>1982</v>
      </c>
      <c r="B12" s="26" t="n">
        <f aca="false">ROUND(Data!B11/Data!O11,4)*100</f>
        <v>35.09</v>
      </c>
      <c r="C12" s="26" t="n">
        <f aca="false">ROUND(Data!C11/Data!O11,4)*100</f>
        <v>30.01</v>
      </c>
      <c r="D12" s="26" t="n">
        <f aca="false">ROUND(Data!D11/Data!O11,4)*100</f>
        <v>3.54</v>
      </c>
      <c r="E12" s="26" t="n">
        <f aca="false">ROUND(Data!E11/Data!O11,4)*100</f>
        <v>12.58</v>
      </c>
      <c r="F12" s="26" t="n">
        <f aca="false">ROUND(Data!F11/Data!O11,4)*100</f>
        <v>3.5</v>
      </c>
      <c r="G12" s="26" t="n">
        <f aca="false">ROUND(Data!G11/Data!O11,4)*100</f>
        <v>4.21</v>
      </c>
      <c r="H12" s="26" t="n">
        <f aca="false">ROUND(Data!H11/Data!O11,4)*100</f>
        <v>2.88</v>
      </c>
      <c r="I12" s="26" t="n">
        <f aca="false">ROUND(Data!I11/Data!O11,4)*100</f>
        <v>0</v>
      </c>
      <c r="J12" s="26" t="n">
        <f aca="false">ROUND(Data!J11/Data!P11,4)*100</f>
        <v>0</v>
      </c>
      <c r="K12" s="26" t="n">
        <f aca="false">ROUND(Data!K11/Data!O11,4)*100</f>
        <v>0</v>
      </c>
      <c r="L12" s="26" t="n">
        <f aca="false">ROUND(Data!L11/Data!O11,4)*100</f>
        <v>8.19</v>
      </c>
      <c r="M12" s="26" t="n">
        <f aca="false">ROUND(Data!M11/Data!O11,4)*100</f>
        <v>0.01</v>
      </c>
      <c r="N12" s="26" t="n">
        <f aca="false">ROUND(Data!N11/Data!O11,4)*100</f>
        <v>0</v>
      </c>
      <c r="O12" s="26" t="n">
        <f aca="false">ROUND(Data!O11/Data!O11,4)*100</f>
        <v>100</v>
      </c>
    </row>
    <row r="13" s="24" customFormat="true" ht="11.25" hidden="false" customHeight="false" outlineLevel="0" collapsed="false">
      <c r="A13" s="25" t="n">
        <v>1983</v>
      </c>
      <c r="B13" s="26" t="n">
        <f aca="false">ROUND(Data!B12/Data!O12,4)*100</f>
        <v>35.06</v>
      </c>
      <c r="C13" s="26" t="n">
        <f aca="false">ROUND(Data!C12/Data!O12,4)*100</f>
        <v>30.26</v>
      </c>
      <c r="D13" s="26" t="n">
        <f aca="false">ROUND(Data!D12/Data!O12,4)*100</f>
        <v>3.09</v>
      </c>
      <c r="E13" s="26" t="n">
        <f aca="false">ROUND(Data!E12/Data!O12,4)*100</f>
        <v>12.79</v>
      </c>
      <c r="F13" s="26" t="n">
        <f aca="false">ROUND(Data!F12/Data!O12,4)*100</f>
        <v>3.34</v>
      </c>
      <c r="G13" s="26" t="n">
        <f aca="false">ROUND(Data!G12/Data!O12,4)*100</f>
        <v>4.01</v>
      </c>
      <c r="H13" s="26" t="n">
        <f aca="false">ROUND(Data!H12/Data!O12,4)*100</f>
        <v>3.04</v>
      </c>
      <c r="I13" s="26" t="n">
        <f aca="false">ROUND(Data!I12/Data!O12,4)*100</f>
        <v>0</v>
      </c>
      <c r="J13" s="26" t="n">
        <f aca="false">ROUND(Data!J12/Data!P12,4)*100</f>
        <v>0</v>
      </c>
      <c r="K13" s="26" t="n">
        <f aca="false">ROUND(Data!K12/Data!O12,4)*100</f>
        <v>0</v>
      </c>
      <c r="L13" s="26" t="n">
        <f aca="false">ROUND(Data!L12/Data!O12,4)*100</f>
        <v>8.4</v>
      </c>
      <c r="M13" s="26" t="n">
        <f aca="false">ROUND(Data!M12/Data!O12,4)*100</f>
        <v>0.01</v>
      </c>
      <c r="N13" s="26" t="n">
        <f aca="false">ROUND(Data!N12/Data!O12,4)*100</f>
        <v>0</v>
      </c>
      <c r="O13" s="26" t="n">
        <f aca="false">ROUND(Data!O12/Data!O12,4)*100</f>
        <v>100</v>
      </c>
    </row>
    <row r="14" s="24" customFormat="true" ht="11.25" hidden="false" customHeight="false" outlineLevel="0" collapsed="false">
      <c r="A14" s="25" t="n">
        <v>1984</v>
      </c>
      <c r="B14" s="26" t="n">
        <f aca="false">ROUND(Data!B13/Data!O13,4)*100</f>
        <v>35.12</v>
      </c>
      <c r="C14" s="26" t="n">
        <f aca="false">ROUND(Data!C13/Data!O13,4)*100</f>
        <v>30.01</v>
      </c>
      <c r="D14" s="26" t="n">
        <f aca="false">ROUND(Data!D13/Data!O13,4)*100</f>
        <v>3.16</v>
      </c>
      <c r="E14" s="26" t="n">
        <f aca="false">ROUND(Data!E13/Data!O13,4)*100</f>
        <v>12.89</v>
      </c>
      <c r="F14" s="26" t="n">
        <f aca="false">ROUND(Data!F13/Data!O13,4)*100</f>
        <v>3.4</v>
      </c>
      <c r="G14" s="26" t="n">
        <f aca="false">ROUND(Data!G13/Data!O13,4)*100</f>
        <v>3.82</v>
      </c>
      <c r="H14" s="26" t="n">
        <f aca="false">ROUND(Data!H13/Data!O13,4)*100</f>
        <v>2.87</v>
      </c>
      <c r="I14" s="26" t="n">
        <f aca="false">ROUND(Data!I13/Data!O13,4)*100</f>
        <v>0</v>
      </c>
      <c r="J14" s="26" t="n">
        <f aca="false">ROUND(Data!J13/Data!P13,4)*100</f>
        <v>0</v>
      </c>
      <c r="K14" s="26" t="n">
        <f aca="false">ROUND(Data!K13/Data!O13,4)*100</f>
        <v>0</v>
      </c>
      <c r="L14" s="26" t="n">
        <f aca="false">ROUND(Data!L13/Data!O13,4)*100</f>
        <v>8.72</v>
      </c>
      <c r="M14" s="26" t="n">
        <f aca="false">ROUND(Data!M13/Data!O13,4)*100</f>
        <v>0.01</v>
      </c>
      <c r="N14" s="26" t="n">
        <f aca="false">ROUND(Data!N13/Data!O13,4)*100</f>
        <v>0</v>
      </c>
      <c r="O14" s="26" t="n">
        <f aca="false">ROUND(Data!O13/Data!O13,4)*100</f>
        <v>100</v>
      </c>
    </row>
    <row r="15" s="24" customFormat="true" ht="11.25" hidden="false" customHeight="false" outlineLevel="0" collapsed="false">
      <c r="A15" s="25" t="n">
        <v>1985</v>
      </c>
      <c r="B15" s="26" t="n">
        <f aca="false">ROUND(Data!B14/Data!O14,4)*100</f>
        <v>35.45</v>
      </c>
      <c r="C15" s="26" t="n">
        <f aca="false">ROUND(Data!C14/Data!O14,4)*100</f>
        <v>30.15</v>
      </c>
      <c r="D15" s="26" t="n">
        <f aca="false">ROUND(Data!D14/Data!O14,4)*100</f>
        <v>2.92</v>
      </c>
      <c r="E15" s="26" t="n">
        <f aca="false">ROUND(Data!E14/Data!O14,4)*100</f>
        <v>13.12</v>
      </c>
      <c r="F15" s="26" t="n">
        <f aca="false">ROUND(Data!F14/Data!O14,4)*100</f>
        <v>3.23</v>
      </c>
      <c r="G15" s="26" t="n">
        <f aca="false">ROUND(Data!G14/Data!O14,4)*100</f>
        <v>3.67</v>
      </c>
      <c r="H15" s="26" t="n">
        <f aca="false">ROUND(Data!H14/Data!O14,4)*100</f>
        <v>3.13</v>
      </c>
      <c r="I15" s="26" t="n">
        <f aca="false">ROUND(Data!I14/Data!O14,4)*100</f>
        <v>0</v>
      </c>
      <c r="J15" s="26" t="n">
        <f aca="false">ROUND(Data!J14/Data!P14,4)*100</f>
        <v>0</v>
      </c>
      <c r="K15" s="26" t="n">
        <f aca="false">ROUND(Data!K14/Data!O14,4)*100</f>
        <v>0</v>
      </c>
      <c r="L15" s="26" t="n">
        <f aca="false">ROUND(Data!L14/Data!O14,4)*100</f>
        <v>8.32</v>
      </c>
      <c r="M15" s="26" t="n">
        <f aca="false">ROUND(Data!M14/Data!O14,4)*100</f>
        <v>0.01</v>
      </c>
      <c r="N15" s="26" t="n">
        <f aca="false">ROUND(Data!N14/Data!O14,4)*100</f>
        <v>0</v>
      </c>
      <c r="O15" s="26" t="n">
        <f aca="false">ROUND(Data!O14/Data!O14,4)*100</f>
        <v>100</v>
      </c>
    </row>
    <row r="16" s="24" customFormat="true" ht="11.25" hidden="false" customHeight="false" outlineLevel="0" collapsed="false">
      <c r="A16" s="25" t="n">
        <v>1986</v>
      </c>
      <c r="B16" s="26" t="n">
        <f aca="false">ROUND(Data!B15/Data!O15,4)*100</f>
        <v>36.62</v>
      </c>
      <c r="C16" s="26" t="n">
        <f aca="false">ROUND(Data!C15/Data!O15,4)*100</f>
        <v>30.75</v>
      </c>
      <c r="D16" s="26" t="n">
        <f aca="false">ROUND(Data!D15/Data!O15,4)*100</f>
        <v>3.07</v>
      </c>
      <c r="E16" s="26" t="n">
        <f aca="false">ROUND(Data!E15/Data!O15,4)*100</f>
        <v>14</v>
      </c>
      <c r="F16" s="26" t="n">
        <f aca="false">ROUND(Data!F15/Data!O15,4)*100</f>
        <v>3.33</v>
      </c>
      <c r="G16" s="26" t="n">
        <f aca="false">ROUND(Data!G15/Data!O15,4)*100</f>
        <v>0</v>
      </c>
      <c r="H16" s="26" t="n">
        <f aca="false">ROUND(Data!H15/Data!O15,4)*100</f>
        <v>3.08</v>
      </c>
      <c r="I16" s="26" t="n">
        <f aca="false">ROUND(Data!I15/Data!O15,4)*100</f>
        <v>0</v>
      </c>
      <c r="J16" s="26" t="n">
        <f aca="false">ROUND(Data!J15/Data!P15,4)*100</f>
        <v>0</v>
      </c>
      <c r="K16" s="26" t="n">
        <f aca="false">ROUND(Data!K15/Data!O15,4)*100</f>
        <v>0</v>
      </c>
      <c r="L16" s="26" t="n">
        <f aca="false">ROUND(Data!L15/Data!O15,4)*100</f>
        <v>9.13</v>
      </c>
      <c r="M16" s="26" t="n">
        <f aca="false">ROUND(Data!M15/Data!O15,4)*100</f>
        <v>0.01</v>
      </c>
      <c r="N16" s="26" t="n">
        <f aca="false">ROUND(Data!N15/Data!O15,4)*100</f>
        <v>0</v>
      </c>
      <c r="O16" s="26" t="n">
        <f aca="false">ROUND(Data!O15/Data!O15,4)*100</f>
        <v>100</v>
      </c>
      <c r="P16" s="27"/>
    </row>
    <row r="17" s="24" customFormat="true" ht="11.25" hidden="false" customHeight="false" outlineLevel="0" collapsed="false">
      <c r="A17" s="25" t="n">
        <v>1987</v>
      </c>
      <c r="B17" s="26" t="n">
        <f aca="false">ROUND(Data!B16/Data!O16,4)*100</f>
        <v>38.03</v>
      </c>
      <c r="C17" s="26" t="n">
        <f aca="false">ROUND(Data!C16/Data!O16,4)*100</f>
        <v>28.23</v>
      </c>
      <c r="D17" s="26" t="n">
        <f aca="false">ROUND(Data!D16/Data!O16,4)*100</f>
        <v>2.85</v>
      </c>
      <c r="E17" s="26" t="n">
        <f aca="false">ROUND(Data!E16/Data!O16,4)*100</f>
        <v>14.48</v>
      </c>
      <c r="F17" s="26" t="n">
        <f aca="false">ROUND(Data!F16/Data!O16,4)*100</f>
        <v>3.38</v>
      </c>
      <c r="G17" s="26" t="n">
        <f aca="false">ROUND(Data!G16/Data!O16,4)*100</f>
        <v>0</v>
      </c>
      <c r="H17" s="26" t="n">
        <f aca="false">ROUND(Data!H16/Data!O16,4)*100</f>
        <v>2.92</v>
      </c>
      <c r="I17" s="26" t="n">
        <f aca="false">ROUND(Data!I16/Data!O16,4)*100</f>
        <v>0</v>
      </c>
      <c r="J17" s="26" t="n">
        <f aca="false">ROUND(Data!J16/Data!P16,4)*100</f>
        <v>0</v>
      </c>
      <c r="K17" s="26" t="n">
        <f aca="false">ROUND(Data!K16/Data!O16,4)*100</f>
        <v>0</v>
      </c>
      <c r="L17" s="26" t="n">
        <f aca="false">ROUND(Data!L16/Data!O16,4)*100</f>
        <v>10.1</v>
      </c>
      <c r="M17" s="26" t="n">
        <f aca="false">ROUND(Data!M16/Data!O16,4)*100</f>
        <v>0.01</v>
      </c>
      <c r="N17" s="26" t="n">
        <f aca="false">ROUND(Data!N16/Data!O16,4)*100</f>
        <v>0</v>
      </c>
      <c r="O17" s="26" t="n">
        <f aca="false">ROUND(Data!O16/Data!O16,4)*100</f>
        <v>100</v>
      </c>
    </row>
    <row r="18" s="24" customFormat="true" ht="11.25" hidden="false" customHeight="false" outlineLevel="0" collapsed="false">
      <c r="A18" s="25" t="n">
        <v>1988</v>
      </c>
      <c r="B18" s="26" t="n">
        <f aca="false">ROUND(Data!B17/Data!O17,4)*100</f>
        <v>38.2</v>
      </c>
      <c r="C18" s="26" t="n">
        <f aca="false">ROUND(Data!C17/Data!O17,4)*100</f>
        <v>28.04</v>
      </c>
      <c r="D18" s="26" t="n">
        <f aca="false">ROUND(Data!D17/Data!O17,4)*100</f>
        <v>2.85</v>
      </c>
      <c r="E18" s="26" t="n">
        <f aca="false">ROUND(Data!E17/Data!O17,4)*100</f>
        <v>14.72</v>
      </c>
      <c r="F18" s="26" t="n">
        <f aca="false">ROUND(Data!F17/Data!O17,4)*100</f>
        <v>3.46</v>
      </c>
      <c r="G18" s="26" t="n">
        <f aca="false">ROUND(Data!G17/Data!O17,4)*100</f>
        <v>0</v>
      </c>
      <c r="H18" s="26" t="n">
        <f aca="false">ROUND(Data!H17/Data!O17,4)*100</f>
        <v>2.86</v>
      </c>
      <c r="I18" s="26" t="n">
        <f aca="false">ROUND(Data!I17/Data!O17,4)*100</f>
        <v>0</v>
      </c>
      <c r="J18" s="26" t="n">
        <f aca="false">ROUND(Data!J17/Data!P17,4)*100</f>
        <v>0</v>
      </c>
      <c r="K18" s="26" t="n">
        <f aca="false">ROUND(Data!K17/Data!O17,4)*100</f>
        <v>0</v>
      </c>
      <c r="L18" s="26" t="n">
        <f aca="false">ROUND(Data!L17/Data!O17,4)*100</f>
        <v>9.85</v>
      </c>
      <c r="M18" s="26" t="n">
        <f aca="false">ROUND(Data!M17/Data!O17,4)*100</f>
        <v>0.01</v>
      </c>
      <c r="N18" s="26" t="n">
        <f aca="false">ROUND(Data!N17/Data!O17,4)*100</f>
        <v>0</v>
      </c>
      <c r="O18" s="26" t="n">
        <f aca="false">ROUND(Data!O17/Data!O17,4)*100</f>
        <v>100</v>
      </c>
    </row>
    <row r="19" s="24" customFormat="true" ht="11.25" hidden="false" customHeight="false" outlineLevel="0" collapsed="false">
      <c r="A19" s="25" t="n">
        <v>1989</v>
      </c>
      <c r="B19" s="26" t="n">
        <f aca="false">ROUND(Data!B18/Data!O18,4)*100</f>
        <v>38.44</v>
      </c>
      <c r="C19" s="26" t="n">
        <f aca="false">ROUND(Data!C18/Data!O18,4)*100</f>
        <v>27.17</v>
      </c>
      <c r="D19" s="26" t="n">
        <f aca="false">ROUND(Data!D18/Data!O18,4)*100</f>
        <v>2.82</v>
      </c>
      <c r="E19" s="26" t="n">
        <f aca="false">ROUND(Data!E18/Data!O18,4)*100</f>
        <v>15.09</v>
      </c>
      <c r="F19" s="26" t="n">
        <f aca="false">ROUND(Data!F18/Data!O18,4)*100</f>
        <v>3.54</v>
      </c>
      <c r="G19" s="26" t="n">
        <f aca="false">ROUND(Data!G18/Data!O18,4)*100</f>
        <v>0</v>
      </c>
      <c r="H19" s="26" t="n">
        <f aca="false">ROUND(Data!H18/Data!O18,4)*100</f>
        <v>2.88</v>
      </c>
      <c r="I19" s="26" t="n">
        <f aca="false">ROUND(Data!I18/Data!O18,4)*100</f>
        <v>0</v>
      </c>
      <c r="J19" s="26" t="n">
        <f aca="false">ROUND(Data!J18/Data!P18,4)*100</f>
        <v>0</v>
      </c>
      <c r="K19" s="26" t="n">
        <f aca="false">ROUND(Data!K18/Data!O18,4)*100</f>
        <v>0</v>
      </c>
      <c r="L19" s="26" t="n">
        <f aca="false">ROUND(Data!L18/Data!O18,4)*100</f>
        <v>10.05</v>
      </c>
      <c r="M19" s="26" t="n">
        <f aca="false">ROUND(Data!M18/Data!O18,4)*100</f>
        <v>0.01</v>
      </c>
      <c r="N19" s="26" t="n">
        <f aca="false">ROUND(Data!N18/Data!O18,4)*100</f>
        <v>0</v>
      </c>
      <c r="O19" s="26" t="n">
        <f aca="false">ROUND(Data!O18/Data!O18,4)*100</f>
        <v>100</v>
      </c>
    </row>
    <row r="20" s="24" customFormat="true" ht="11.25" hidden="false" customHeight="false" outlineLevel="0" collapsed="false">
      <c r="A20" s="25" t="n">
        <v>1990</v>
      </c>
      <c r="B20" s="26" t="n">
        <f aca="false">ROUND(Data!B19/Data!O19,4)*100</f>
        <v>38.61</v>
      </c>
      <c r="C20" s="26" t="n">
        <f aca="false">ROUND(Data!C19/Data!O19,4)*100</f>
        <v>26.86</v>
      </c>
      <c r="D20" s="26" t="n">
        <f aca="false">ROUND(Data!D19/Data!O19,4)*100</f>
        <v>2.81</v>
      </c>
      <c r="E20" s="26" t="n">
        <f aca="false">ROUND(Data!E19/Data!O19,4)*100</f>
        <v>15.29</v>
      </c>
      <c r="F20" s="26" t="n">
        <f aca="false">ROUND(Data!F19/Data!O19,4)*100</f>
        <v>3.59</v>
      </c>
      <c r="G20" s="26" t="n">
        <f aca="false">ROUND(Data!G19/Data!O19,4)*100</f>
        <v>0</v>
      </c>
      <c r="H20" s="26" t="n">
        <f aca="false">ROUND(Data!H19/Data!O19,4)*100</f>
        <v>2.92</v>
      </c>
      <c r="I20" s="26" t="n">
        <f aca="false">ROUND(Data!I19/Data!O19,4)*100</f>
        <v>0</v>
      </c>
      <c r="J20" s="26" t="n">
        <f aca="false">ROUND(Data!J19/Data!P19,4)*100</f>
        <v>0</v>
      </c>
      <c r="K20" s="26" t="n">
        <f aca="false">ROUND(Data!K19/Data!O19,4)*100</f>
        <v>0</v>
      </c>
      <c r="L20" s="26" t="n">
        <f aca="false">ROUND(Data!L19/Data!O19,4)*100</f>
        <v>9.92</v>
      </c>
      <c r="M20" s="26" t="n">
        <f aca="false">ROUND(Data!M19/Data!O19,4)*100</f>
        <v>0.01</v>
      </c>
      <c r="N20" s="26" t="n">
        <f aca="false">ROUND(Data!N19/Data!O19,4)*100</f>
        <v>0</v>
      </c>
      <c r="O20" s="26" t="n">
        <f aca="false">ROUND(Data!O19/Data!O19,4)*100</f>
        <v>100</v>
      </c>
    </row>
    <row r="21" s="24" customFormat="true" ht="11.25" hidden="false" customHeight="false" outlineLevel="0" collapsed="false">
      <c r="A21" s="25" t="n">
        <v>1991</v>
      </c>
      <c r="B21" s="26" t="n">
        <f aca="false">ROUND(Data!B20/Data!O20,4)*100</f>
        <v>39</v>
      </c>
      <c r="C21" s="26" t="n">
        <f aca="false">ROUND(Data!C20/Data!O20,4)*100</f>
        <v>25.61</v>
      </c>
      <c r="D21" s="26" t="n">
        <f aca="false">ROUND(Data!D20/Data!O20,4)*100</f>
        <v>2.66</v>
      </c>
      <c r="E21" s="26" t="n">
        <f aca="false">ROUND(Data!E20/Data!O20,4)*100</f>
        <v>16.08</v>
      </c>
      <c r="F21" s="26" t="n">
        <f aca="false">ROUND(Data!F20/Data!O20,4)*100</f>
        <v>3.57</v>
      </c>
      <c r="G21" s="26" t="n">
        <f aca="false">ROUND(Data!G20/Data!O20,4)*100</f>
        <v>0</v>
      </c>
      <c r="H21" s="26" t="n">
        <f aca="false">ROUND(Data!H20/Data!O20,4)*100</f>
        <v>3.02</v>
      </c>
      <c r="I21" s="26" t="n">
        <f aca="false">ROUND(Data!I20/Data!O20,4)*100</f>
        <v>0</v>
      </c>
      <c r="J21" s="26" t="n">
        <f aca="false">ROUND(Data!J20/Data!P20,4)*100</f>
        <v>0</v>
      </c>
      <c r="K21" s="26" t="n">
        <f aca="false">ROUND(Data!K20/Data!O20,4)*100</f>
        <v>0</v>
      </c>
      <c r="L21" s="26" t="n">
        <f aca="false">ROUND(Data!L20/Data!O20,4)*100</f>
        <v>10.06</v>
      </c>
      <c r="M21" s="26" t="n">
        <f aca="false">ROUND(Data!M20/Data!O20,4)*100</f>
        <v>0.01</v>
      </c>
      <c r="N21" s="26" t="n">
        <f aca="false">ROUND(Data!N20/Data!O20,4)*100</f>
        <v>0</v>
      </c>
      <c r="O21" s="26" t="n">
        <f aca="false">ROUND(Data!O20/Data!O20,4)*100</f>
        <v>100</v>
      </c>
    </row>
    <row r="22" s="24" customFormat="true" ht="11.25" hidden="false" customHeight="false" outlineLevel="0" collapsed="false">
      <c r="A22" s="25" t="n">
        <v>1992</v>
      </c>
      <c r="B22" s="26" t="n">
        <f aca="false">ROUND(Data!B21/Data!O21,4)*100</f>
        <v>38.8</v>
      </c>
      <c r="C22" s="26" t="n">
        <f aca="false">ROUND(Data!C21/Data!O21,4)*100</f>
        <v>25.17</v>
      </c>
      <c r="D22" s="26" t="n">
        <f aca="false">ROUND(Data!D21/Data!O21,4)*100</f>
        <v>2.66</v>
      </c>
      <c r="E22" s="26" t="n">
        <f aca="false">ROUND(Data!E21/Data!O21,4)*100</f>
        <v>16.28</v>
      </c>
      <c r="F22" s="26" t="n">
        <f aca="false">ROUND(Data!F21/Data!O21,4)*100</f>
        <v>3.55</v>
      </c>
      <c r="G22" s="26" t="n">
        <f aca="false">ROUND(Data!G21/Data!O21,4)*100</f>
        <v>0</v>
      </c>
      <c r="H22" s="26" t="n">
        <f aca="false">ROUND(Data!H21/Data!O21,4)*100</f>
        <v>3.05</v>
      </c>
      <c r="I22" s="26" t="n">
        <f aca="false">ROUND(Data!I21/Data!O21,4)*100</f>
        <v>0</v>
      </c>
      <c r="J22" s="26" t="n">
        <f aca="false">ROUND(Data!J21/Data!P21,4)*100</f>
        <v>0</v>
      </c>
      <c r="K22" s="26" t="n">
        <f aca="false">ROUND(Data!K21/Data!O21,4)*100</f>
        <v>0</v>
      </c>
      <c r="L22" s="26" t="n">
        <f aca="false">ROUND(Data!L21/Data!O21,4)*100</f>
        <v>10.47</v>
      </c>
      <c r="M22" s="26" t="n">
        <f aca="false">ROUND(Data!M21/Data!O21,4)*100</f>
        <v>0.01</v>
      </c>
      <c r="N22" s="26" t="n">
        <f aca="false">ROUND(Data!N21/Data!O21,4)*100</f>
        <v>0</v>
      </c>
      <c r="O22" s="26" t="n">
        <f aca="false">ROUND(Data!O21/Data!O21,4)*100</f>
        <v>100</v>
      </c>
    </row>
    <row r="23" s="24" customFormat="true" ht="11.25" hidden="false" customHeight="false" outlineLevel="0" collapsed="false">
      <c r="A23" s="25" t="n">
        <v>1993</v>
      </c>
      <c r="B23" s="26" t="n">
        <f aca="false">ROUND(Data!B22/Data!O22,4)*100</f>
        <v>39.44</v>
      </c>
      <c r="C23" s="26" t="n">
        <f aca="false">ROUND(Data!C22/Data!O22,4)*100</f>
        <v>25.24</v>
      </c>
      <c r="D23" s="26" t="n">
        <f aca="false">ROUND(Data!D22/Data!O22,4)*100</f>
        <v>2.6</v>
      </c>
      <c r="E23" s="26" t="n">
        <f aca="false">ROUND(Data!E22/Data!O22,4)*100</f>
        <v>16.69</v>
      </c>
      <c r="F23" s="26" t="n">
        <f aca="false">ROUND(Data!F22/Data!O22,4)*100</f>
        <v>3.45</v>
      </c>
      <c r="G23" s="26" t="n">
        <f aca="false">ROUND(Data!G22/Data!O22,4)*100</f>
        <v>0</v>
      </c>
      <c r="H23" s="26" t="n">
        <f aca="false">ROUND(Data!H22/Data!O22,4)*100</f>
        <v>3.13</v>
      </c>
      <c r="I23" s="26" t="n">
        <f aca="false">ROUND(Data!I22/Data!O22,4)*100</f>
        <v>0</v>
      </c>
      <c r="J23" s="26" t="n">
        <f aca="false">ROUND(Data!J22/Data!P22,4)*100</f>
        <v>0</v>
      </c>
      <c r="K23" s="26" t="n">
        <f aca="false">ROUND(Data!K22/Data!O22,4)*100</f>
        <v>0</v>
      </c>
      <c r="L23" s="26" t="n">
        <f aca="false">ROUND(Data!L22/Data!O22,4)*100</f>
        <v>9.43</v>
      </c>
      <c r="M23" s="26" t="n">
        <f aca="false">ROUND(Data!M22/Data!O22,4)*100</f>
        <v>0.02</v>
      </c>
      <c r="N23" s="26" t="n">
        <f aca="false">ROUND(Data!N22/Data!O22,4)*100</f>
        <v>0</v>
      </c>
      <c r="O23" s="26" t="n">
        <f aca="false">ROUND(Data!O22/Data!O22,4)*100</f>
        <v>100</v>
      </c>
    </row>
    <row r="24" s="24" customFormat="true" ht="11.25" hidden="false" customHeight="false" outlineLevel="0" collapsed="false">
      <c r="A24" s="25" t="n">
        <v>1994</v>
      </c>
      <c r="B24" s="26" t="n">
        <f aca="false">ROUND(Data!B23/Data!O23,4)*100</f>
        <v>39.19</v>
      </c>
      <c r="C24" s="26" t="n">
        <f aca="false">ROUND(Data!C23/Data!O23,4)*100</f>
        <v>24.6</v>
      </c>
      <c r="D24" s="26" t="n">
        <f aca="false">ROUND(Data!D23/Data!O23,4)*100</f>
        <v>2.57</v>
      </c>
      <c r="E24" s="26" t="n">
        <f aca="false">ROUND(Data!E23/Data!O23,4)*100</f>
        <v>16.75</v>
      </c>
      <c r="F24" s="26" t="n">
        <f aca="false">ROUND(Data!F23/Data!O23,4)*100</f>
        <v>3.44</v>
      </c>
      <c r="G24" s="26" t="n">
        <f aca="false">ROUND(Data!G23/Data!O23,4)*100</f>
        <v>0</v>
      </c>
      <c r="H24" s="26" t="n">
        <f aca="false">ROUND(Data!H23/Data!O23,4)*100</f>
        <v>3.26</v>
      </c>
      <c r="I24" s="26" t="n">
        <f aca="false">ROUND(Data!I23/Data!O23,4)*100</f>
        <v>0</v>
      </c>
      <c r="J24" s="26" t="n">
        <f aca="false">ROUND(Data!J23/Data!P23,4)*100</f>
        <v>0</v>
      </c>
      <c r="K24" s="26" t="n">
        <f aca="false">ROUND(Data!K23/Data!O23,4)*100</f>
        <v>0</v>
      </c>
      <c r="L24" s="26" t="n">
        <f aca="false">ROUND(Data!L23/Data!O23,4)*100</f>
        <v>10.17</v>
      </c>
      <c r="M24" s="26" t="n">
        <f aca="false">ROUND(Data!M23/Data!O23,4)*100</f>
        <v>0.02</v>
      </c>
      <c r="N24" s="26" t="n">
        <f aca="false">ROUND(Data!N23/Data!O23,4)*100</f>
        <v>0</v>
      </c>
      <c r="O24" s="26" t="n">
        <f aca="false">ROUND(Data!O23/Data!O23,4)*100</f>
        <v>100</v>
      </c>
    </row>
    <row r="25" s="24" customFormat="true" ht="11.25" hidden="false" customHeight="false" outlineLevel="0" collapsed="false">
      <c r="A25" s="25" t="n">
        <v>1995</v>
      </c>
      <c r="B25" s="26" t="n">
        <f aca="false">ROUND(Data!B24/Data!O24,4)*100</f>
        <v>39.51</v>
      </c>
      <c r="C25" s="26" t="n">
        <f aca="false">ROUND(Data!C24/Data!O24,4)*100</f>
        <v>23.72</v>
      </c>
      <c r="D25" s="26" t="n">
        <f aca="false">ROUND(Data!D24/Data!O24,4)*100</f>
        <v>2.56</v>
      </c>
      <c r="E25" s="26" t="n">
        <f aca="false">ROUND(Data!E24/Data!O24,4)*100</f>
        <v>17.5</v>
      </c>
      <c r="F25" s="26" t="n">
        <f aca="false">ROUND(Data!F24/Data!O24,4)*100</f>
        <v>3.45</v>
      </c>
      <c r="G25" s="26" t="n">
        <f aca="false">ROUND(Data!G24/Data!O24,4)*100</f>
        <v>0</v>
      </c>
      <c r="H25" s="26" t="n">
        <f aca="false">ROUND(Data!H24/Data!O24,4)*100</f>
        <v>3.21</v>
      </c>
      <c r="I25" s="26" t="n">
        <f aca="false">ROUND(Data!I24/Data!O24,4)*100</f>
        <v>0</v>
      </c>
      <c r="J25" s="26" t="n">
        <f aca="false">ROUND(Data!J24/Data!P24,4)*100</f>
        <v>0</v>
      </c>
      <c r="K25" s="26" t="n">
        <f aca="false">ROUND(Data!K24/Data!O24,4)*100</f>
        <v>0</v>
      </c>
      <c r="L25" s="26" t="n">
        <f aca="false">ROUND(Data!L24/Data!O24,4)*100</f>
        <v>10.03</v>
      </c>
      <c r="M25" s="26" t="n">
        <f aca="false">ROUND(Data!M24/Data!O24,4)*100</f>
        <v>0.01</v>
      </c>
      <c r="N25" s="26" t="n">
        <f aca="false">ROUND(Data!N24/Data!O24,4)*100</f>
        <v>0</v>
      </c>
      <c r="O25" s="26" t="n">
        <f aca="false">ROUND(Data!O24/Data!O24,4)*100</f>
        <v>100</v>
      </c>
    </row>
    <row r="26" s="24" customFormat="true" ht="11.25" hidden="false" customHeight="false" outlineLevel="0" collapsed="false">
      <c r="A26" s="25" t="n">
        <v>1996</v>
      </c>
      <c r="B26" s="26" t="n">
        <f aca="false">ROUND(Data!B25/Data!O25,4)*100</f>
        <v>39.46</v>
      </c>
      <c r="C26" s="26" t="n">
        <f aca="false">ROUND(Data!C25/Data!O25,4)*100</f>
        <v>23.15</v>
      </c>
      <c r="D26" s="26" t="n">
        <f aca="false">ROUND(Data!D25/Data!O25,4)*100</f>
        <v>2.56</v>
      </c>
      <c r="E26" s="26" t="n">
        <f aca="false">ROUND(Data!E25/Data!O25,4)*100</f>
        <v>18.1</v>
      </c>
      <c r="F26" s="26" t="n">
        <f aca="false">ROUND(Data!F25/Data!O25,4)*100</f>
        <v>3.6</v>
      </c>
      <c r="G26" s="26" t="n">
        <f aca="false">ROUND(Data!G25/Data!O25,4)*100</f>
        <v>0</v>
      </c>
      <c r="H26" s="26" t="n">
        <f aca="false">ROUND(Data!H25/Data!O25,4)*100</f>
        <v>3.03</v>
      </c>
      <c r="I26" s="26" t="n">
        <f aca="false">ROUND(Data!I25/Data!O25,4)*100</f>
        <v>0</v>
      </c>
      <c r="J26" s="26" t="n">
        <f aca="false">ROUND(Data!J25/Data!P25,4)*100</f>
        <v>0</v>
      </c>
      <c r="K26" s="26" t="n">
        <f aca="false">ROUND(Data!K25/Data!O25,4)*100</f>
        <v>0</v>
      </c>
      <c r="L26" s="26" t="n">
        <f aca="false">ROUND(Data!L25/Data!O25,4)*100</f>
        <v>10.09</v>
      </c>
      <c r="M26" s="26" t="n">
        <f aca="false">ROUND(Data!M25/Data!O25,4)*100</f>
        <v>0.01</v>
      </c>
      <c r="N26" s="26" t="n">
        <f aca="false">ROUND(Data!N25/Data!O25,4)*100</f>
        <v>0</v>
      </c>
      <c r="O26" s="26" t="n">
        <f aca="false">ROUND(Data!O25/Data!O25,4)*100</f>
        <v>100</v>
      </c>
    </row>
    <row r="27" s="24" customFormat="true" ht="11.25" hidden="false" customHeight="false" outlineLevel="0" collapsed="false">
      <c r="A27" s="25" t="n">
        <v>1997</v>
      </c>
      <c r="B27" s="26" t="n">
        <f aca="false">ROUND(Data!B26/Data!O26,4)*100</f>
        <v>39.79</v>
      </c>
      <c r="C27" s="26" t="n">
        <f aca="false">ROUND(Data!C26/Data!O26,4)*100</f>
        <v>23.05</v>
      </c>
      <c r="D27" s="26" t="n">
        <f aca="false">ROUND(Data!D26/Data!O26,4)*100</f>
        <v>2.51</v>
      </c>
      <c r="E27" s="26" t="n">
        <f aca="false">ROUND(Data!E26/Data!O26,4)*100</f>
        <v>18.32</v>
      </c>
      <c r="F27" s="26" t="n">
        <f aca="false">ROUND(Data!F26/Data!O26,4)*100</f>
        <v>3.51</v>
      </c>
      <c r="G27" s="26" t="n">
        <f aca="false">ROUND(Data!G26/Data!O26,4)*100</f>
        <v>0</v>
      </c>
      <c r="H27" s="26" t="n">
        <f aca="false">ROUND(Data!H26/Data!O26,4)*100</f>
        <v>2.67</v>
      </c>
      <c r="I27" s="26" t="n">
        <f aca="false">ROUND(Data!I26/Data!O26,4)*100</f>
        <v>0</v>
      </c>
      <c r="J27" s="26" t="n">
        <f aca="false">ROUND(Data!J26/Data!P26,4)*100</f>
        <v>0</v>
      </c>
      <c r="K27" s="26" t="n">
        <f aca="false">ROUND(Data!K26/Data!O26,4)*100</f>
        <v>0</v>
      </c>
      <c r="L27" s="26" t="n">
        <f aca="false">ROUND(Data!L26/Data!O26,4)*100</f>
        <v>10.15</v>
      </c>
      <c r="M27" s="26" t="n">
        <f aca="false">ROUND(Data!M26/Data!O26,4)*100</f>
        <v>0.01</v>
      </c>
      <c r="N27" s="26" t="n">
        <f aca="false">ROUND(Data!N26/Data!O26,4)*100</f>
        <v>0</v>
      </c>
      <c r="O27" s="26" t="n">
        <f aca="false">ROUND(Data!O26/Data!O26,4)*100</f>
        <v>100</v>
      </c>
      <c r="P27" s="27"/>
    </row>
    <row r="28" s="24" customFormat="true" ht="11.25" hidden="false" customHeight="false" outlineLevel="0" collapsed="false">
      <c r="A28" s="25" t="n">
        <v>1998</v>
      </c>
      <c r="B28" s="26" t="n">
        <f aca="false">ROUND(Data!B27/Data!O27,4)*100</f>
        <v>39.74</v>
      </c>
      <c r="C28" s="26" t="n">
        <f aca="false">ROUND(Data!C27/Data!O27,4)*100</f>
        <v>22.1</v>
      </c>
      <c r="D28" s="26" t="n">
        <f aca="false">ROUND(Data!D27/Data!O27,4)*100</f>
        <v>2.59</v>
      </c>
      <c r="E28" s="26" t="n">
        <f aca="false">ROUND(Data!E27/Data!O27,4)*100</f>
        <v>19.87</v>
      </c>
      <c r="F28" s="26" t="n">
        <f aca="false">ROUND(Data!F27/Data!O27,4)*100</f>
        <v>3.96</v>
      </c>
      <c r="G28" s="26" t="n">
        <f aca="false">ROUND(Data!G27/Data!O27,4)*100</f>
        <v>0</v>
      </c>
      <c r="H28" s="26" t="n">
        <f aca="false">ROUND(Data!H27/Data!O27,4)*100</f>
        <v>0</v>
      </c>
      <c r="I28" s="26" t="n">
        <f aca="false">ROUND(Data!I27/Data!O27,4)*100</f>
        <v>2.71</v>
      </c>
      <c r="J28" s="26" t="n">
        <f aca="false">ROUND(Data!J27/Data!P27,4)*100</f>
        <v>0</v>
      </c>
      <c r="K28" s="26" t="n">
        <f aca="false">ROUND(Data!K27/Data!O27,4)*100</f>
        <v>0.64</v>
      </c>
      <c r="L28" s="26" t="n">
        <f aca="false">ROUND(Data!L27/Data!O27,4)*100</f>
        <v>8.38</v>
      </c>
      <c r="M28" s="26" t="n">
        <f aca="false">ROUND(Data!M27/Data!O27,4)*100</f>
        <v>0.01</v>
      </c>
      <c r="N28" s="26" t="n">
        <f aca="false">ROUND(Data!N27/Data!O27,4)*100</f>
        <v>0</v>
      </c>
      <c r="O28" s="26" t="n">
        <f aca="false">ROUND(Data!O27/Data!O27,4)*100</f>
        <v>100</v>
      </c>
    </row>
    <row r="29" s="24" customFormat="true" ht="11.25" hidden="false" customHeight="false" outlineLevel="0" collapsed="false">
      <c r="A29" s="25" t="n">
        <v>1999</v>
      </c>
      <c r="B29" s="26" t="n">
        <f aca="false">ROUND(Data!B28/Data!O28,4)*100</f>
        <v>40.37</v>
      </c>
      <c r="C29" s="26" t="n">
        <f aca="false">ROUND(Data!C28/Data!O28,4)*100</f>
        <v>22.07</v>
      </c>
      <c r="D29" s="26" t="n">
        <f aca="false">ROUND(Data!D28/Data!O28,4)*100</f>
        <v>2.61</v>
      </c>
      <c r="E29" s="26" t="n">
        <f aca="false">ROUND(Data!E28/Data!O28,4)*100</f>
        <v>20.62</v>
      </c>
      <c r="F29" s="26" t="n">
        <f aca="false">ROUND(Data!F28/Data!O28,4)*100</f>
        <v>4.06</v>
      </c>
      <c r="G29" s="26" t="n">
        <f aca="false">ROUND(Data!G28/Data!O28,4)*100</f>
        <v>0</v>
      </c>
      <c r="H29" s="26" t="n">
        <f aca="false">ROUND(Data!H28/Data!O28,4)*100</f>
        <v>0</v>
      </c>
      <c r="I29" s="26" t="n">
        <f aca="false">ROUND(Data!I28/Data!O28,4)*100</f>
        <v>1.87</v>
      </c>
      <c r="J29" s="26" t="n">
        <f aca="false">ROUND(Data!J28/Data!P28,4)*100</f>
        <v>0</v>
      </c>
      <c r="K29" s="26" t="n">
        <f aca="false">ROUND(Data!K28/Data!O28,4)*100</f>
        <v>0.62</v>
      </c>
      <c r="L29" s="26" t="n">
        <f aca="false">ROUND(Data!L28/Data!O28,4)*100</f>
        <v>3.03</v>
      </c>
      <c r="M29" s="26" t="n">
        <f aca="false">ROUND(Data!M28/Data!O28,4)*100</f>
        <v>0.01</v>
      </c>
      <c r="N29" s="26" t="n">
        <f aca="false">ROUND(Data!N28/Data!O28,4)*100</f>
        <v>4.75</v>
      </c>
      <c r="O29" s="26" t="n">
        <f aca="false">ROUND(Data!O28/Data!O28,4)*100</f>
        <v>100</v>
      </c>
    </row>
    <row r="30" s="24" customFormat="true" ht="11.25" hidden="false" customHeight="false" outlineLevel="0" collapsed="false">
      <c r="A30" s="25" t="n">
        <v>2000</v>
      </c>
      <c r="B30" s="26" t="n">
        <f aca="false">ROUND(Data!B29/Data!O29,4)*100</f>
        <v>41.04</v>
      </c>
      <c r="C30" s="26" t="n">
        <f aca="false">ROUND(Data!C29/Data!O29,4)*100</f>
        <v>21.83</v>
      </c>
      <c r="D30" s="26" t="n">
        <f aca="false">ROUND(Data!D29/Data!O29,4)*100</f>
        <v>2.65</v>
      </c>
      <c r="E30" s="26" t="n">
        <f aca="false">ROUND(Data!E29/Data!O29,4)*100</f>
        <v>21.02</v>
      </c>
      <c r="F30" s="26" t="n">
        <f aca="false">ROUND(Data!F29/Data!O29,4)*100</f>
        <v>4.1</v>
      </c>
      <c r="G30" s="26" t="n">
        <f aca="false">ROUND(Data!G29/Data!O29,4)*100</f>
        <v>0</v>
      </c>
      <c r="H30" s="26" t="n">
        <f aca="false">ROUND(Data!H29/Data!O29,4)*100</f>
        <v>0</v>
      </c>
      <c r="I30" s="26" t="n">
        <f aca="false">ROUND(Data!I29/Data!O29,4)*100</f>
        <v>1.12</v>
      </c>
      <c r="J30" s="26" t="n">
        <f aca="false">ROUND(Data!J29/Data!P29,4)*100</f>
        <v>0</v>
      </c>
      <c r="K30" s="26" t="n">
        <f aca="false">ROUND(Data!K29/Data!O29,4)*100</f>
        <v>0.61</v>
      </c>
      <c r="L30" s="26" t="n">
        <f aca="false">ROUND(Data!L29/Data!O29,4)*100</f>
        <v>3.04</v>
      </c>
      <c r="M30" s="26" t="n">
        <f aca="false">ROUND(Data!M29/Data!O29,4)*100</f>
        <v>0.01</v>
      </c>
      <c r="N30" s="26" t="n">
        <f aca="false">ROUND(Data!N29/Data!O29,4)*100</f>
        <v>4.58</v>
      </c>
      <c r="O30" s="26" t="n">
        <f aca="false">ROUND(Data!O29/Data!O29,4)*100</f>
        <v>100</v>
      </c>
    </row>
    <row r="31" s="24" customFormat="true" ht="11.25" hidden="false" customHeight="false" outlineLevel="0" collapsed="false">
      <c r="A31" s="25" t="n">
        <v>2001</v>
      </c>
      <c r="B31" s="26" t="n">
        <f aca="false">ROUND(Data!B30/Data!O30,4)*100</f>
        <v>41.24</v>
      </c>
      <c r="C31" s="26" t="n">
        <f aca="false">ROUND(Data!C30/Data!O30,4)*100</f>
        <v>21.48</v>
      </c>
      <c r="D31" s="26" t="n">
        <f aca="false">ROUND(Data!D30/Data!O30,4)*100</f>
        <v>2.63</v>
      </c>
      <c r="E31" s="26" t="n">
        <f aca="false">ROUND(Data!E30/Data!O30,4)*100</f>
        <v>21.9</v>
      </c>
      <c r="F31" s="26" t="n">
        <f aca="false">ROUND(Data!F30/Data!O30,4)*100</f>
        <v>4.18</v>
      </c>
      <c r="G31" s="26" t="n">
        <f aca="false">ROUND(Data!G30/Data!O30,4)*100</f>
        <v>0</v>
      </c>
      <c r="H31" s="26" t="n">
        <f aca="false">ROUND(Data!H30/Data!O30,4)*100</f>
        <v>0</v>
      </c>
      <c r="I31" s="26" t="n">
        <f aca="false">ROUND(Data!I30/Data!O30,4)*100</f>
        <v>0.44</v>
      </c>
      <c r="J31" s="26" t="n">
        <f aca="false">ROUND(Data!J30/Data!P30,4)*100</f>
        <v>0</v>
      </c>
      <c r="K31" s="26" t="n">
        <f aca="false">ROUND(Data!K30/Data!O30,4)*100</f>
        <v>0.56</v>
      </c>
      <c r="L31" s="26" t="n">
        <f aca="false">ROUND(Data!L30/Data!O30,4)*100</f>
        <v>3.09</v>
      </c>
      <c r="M31" s="26" t="n">
        <f aca="false">ROUND(Data!M30/Data!O30,4)*100</f>
        <v>0.01</v>
      </c>
      <c r="N31" s="26" t="n">
        <f aca="false">ROUND(Data!N30/Data!O30,4)*100</f>
        <v>4.46</v>
      </c>
      <c r="O31" s="26" t="n">
        <f aca="false">ROUND(Data!O30/Data!O30,4)*100</f>
        <v>100</v>
      </c>
    </row>
    <row r="32" s="24" customFormat="true" ht="11.25" hidden="false" customHeight="false" outlineLevel="0" collapsed="false">
      <c r="A32" s="25" t="n">
        <v>2002</v>
      </c>
      <c r="B32" s="26" t="n">
        <f aca="false">ROUND(Data!B31/Data!O31,4)*100</f>
        <v>41.3</v>
      </c>
      <c r="C32" s="26" t="n">
        <f aca="false">ROUND(Data!C31/Data!O31,4)*100</f>
        <v>20.96</v>
      </c>
      <c r="D32" s="26" t="n">
        <f aca="false">ROUND(Data!D31/Data!O31,4)*100</f>
        <v>2.64</v>
      </c>
      <c r="E32" s="26" t="n">
        <f aca="false">ROUND(Data!E31/Data!O31,4)*100</f>
        <v>22.58</v>
      </c>
      <c r="F32" s="26" t="n">
        <f aca="false">ROUND(Data!F31/Data!O31,4)*100</f>
        <v>4.23</v>
      </c>
      <c r="G32" s="26" t="n">
        <f aca="false">ROUND(Data!G31/Data!O31,4)*100</f>
        <v>0</v>
      </c>
      <c r="H32" s="26" t="n">
        <f aca="false">ROUND(Data!H31/Data!O31,4)*100</f>
        <v>0</v>
      </c>
      <c r="I32" s="26" t="n">
        <f aca="false">ROUND(Data!I31/Data!O31,4)*100</f>
        <v>0</v>
      </c>
      <c r="J32" s="26" t="n">
        <f aca="false">ROUND(Data!J31/Data!P31,4)*100</f>
        <v>0</v>
      </c>
      <c r="K32" s="26" t="n">
        <f aca="false">ROUND(Data!K31/Data!O31,4)*100</f>
        <v>0.56</v>
      </c>
      <c r="L32" s="26" t="n">
        <f aca="false">ROUND(Data!L31/Data!O31,4)*100</f>
        <v>3.22</v>
      </c>
      <c r="M32" s="26" t="n">
        <f aca="false">ROUND(Data!M31/Data!O31,4)*100</f>
        <v>0.01</v>
      </c>
      <c r="N32" s="26" t="n">
        <f aca="false">ROUND(Data!N31/Data!O31,4)*100</f>
        <v>4.49</v>
      </c>
      <c r="O32" s="26" t="n">
        <f aca="false">ROUND(Data!O31/Data!O31,4)*100</f>
        <v>100</v>
      </c>
    </row>
    <row r="33" s="24" customFormat="true" ht="11.25" hidden="false" customHeight="false" outlineLevel="0" collapsed="false">
      <c r="A33" s="25" t="n">
        <v>2003</v>
      </c>
      <c r="B33" s="26" t="n">
        <f aca="false">ROUND(Data!B32/Data!O32,4)*100</f>
        <v>43.33</v>
      </c>
      <c r="C33" s="26" t="n">
        <f aca="false">ROUND(Data!C32/Data!O32,4)*100</f>
        <v>17.26</v>
      </c>
      <c r="D33" s="26" t="n">
        <f aca="false">ROUND(Data!D32/Data!O32,4)*100</f>
        <v>2.45</v>
      </c>
      <c r="E33" s="26" t="n">
        <f aca="false">ROUND(Data!E32/Data!O32,4)*100</f>
        <v>24.65</v>
      </c>
      <c r="F33" s="26" t="n">
        <f aca="false">ROUND(Data!F32/Data!O32,4)*100</f>
        <v>4.46</v>
      </c>
      <c r="G33" s="26" t="n">
        <f aca="false">ROUND(Data!G32/Data!O32,4)*100</f>
        <v>0</v>
      </c>
      <c r="H33" s="26" t="n">
        <f aca="false">ROUND(Data!H32/Data!O32,4)*100</f>
        <v>0</v>
      </c>
      <c r="I33" s="26" t="n">
        <f aca="false">ROUND(Data!I32/Data!O32,4)*100</f>
        <v>0</v>
      </c>
      <c r="J33" s="26" t="n">
        <f aca="false">ROUND(Data!J32/Data!P32,4)*100</f>
        <v>0</v>
      </c>
      <c r="K33" s="26" t="n">
        <f aca="false">ROUND(Data!K32/Data!O32,4)*100</f>
        <v>0.58</v>
      </c>
      <c r="L33" s="26" t="n">
        <f aca="false">ROUND(Data!L32/Data!O32,4)*100</f>
        <v>3.03</v>
      </c>
      <c r="M33" s="26" t="n">
        <f aca="false">ROUND(Data!M32/Data!O32,4)*100</f>
        <v>0.01</v>
      </c>
      <c r="N33" s="26" t="n">
        <f aca="false">ROUND(Data!N32/Data!O32,4)*100</f>
        <v>4.24</v>
      </c>
      <c r="O33" s="26" t="n">
        <f aca="false">ROUND(Data!O32/Data!O32,4)*100</f>
        <v>100</v>
      </c>
    </row>
    <row r="34" s="24" customFormat="true" ht="11.25" hidden="false" customHeight="false" outlineLevel="0" collapsed="false">
      <c r="A34" s="25" t="n">
        <v>2004</v>
      </c>
      <c r="B34" s="26" t="n">
        <f aca="false">ROUND(Data!B33/Data!O33,4)*100</f>
        <v>43.75</v>
      </c>
      <c r="C34" s="26" t="n">
        <f aca="false">ROUND(Data!C33/Data!O33,4)*100</f>
        <v>16.9</v>
      </c>
      <c r="D34" s="26" t="n">
        <f aca="false">ROUND(Data!D33/Data!O33,4)*100</f>
        <v>2.44</v>
      </c>
      <c r="E34" s="26" t="n">
        <f aca="false">ROUND(Data!E33/Data!O33,4)*100</f>
        <v>24.9</v>
      </c>
      <c r="F34" s="26" t="n">
        <f aca="false">ROUND(Data!F33/Data!O33,4)*100</f>
        <v>4.45</v>
      </c>
      <c r="G34" s="26" t="n">
        <f aca="false">ROUND(Data!G33/Data!O33,4)*100</f>
        <v>0</v>
      </c>
      <c r="H34" s="26" t="n">
        <f aca="false">ROUND(Data!H33/Data!O33,4)*100</f>
        <v>0</v>
      </c>
      <c r="I34" s="26" t="n">
        <f aca="false">ROUND(Data!I33/Data!O33,4)*100</f>
        <v>0</v>
      </c>
      <c r="J34" s="26" t="n">
        <f aca="false">ROUND(Data!J33/Data!P33,4)*100</f>
        <v>0</v>
      </c>
      <c r="K34" s="26" t="n">
        <f aca="false">ROUND(Data!K33/Data!O33,4)*100</f>
        <v>0.59</v>
      </c>
      <c r="L34" s="26" t="n">
        <f aca="false">ROUND(Data!L33/Data!O33,4)*100</f>
        <v>2.99</v>
      </c>
      <c r="M34" s="26" t="n">
        <f aca="false">ROUND(Data!M33/Data!O33,4)*100</f>
        <v>0.01</v>
      </c>
      <c r="N34" s="26" t="n">
        <f aca="false">ROUND(Data!N33/Data!O33,4)*100</f>
        <v>3.97</v>
      </c>
      <c r="O34" s="26" t="n">
        <f aca="false">ROUND(Data!O33/Data!O33,4)*100</f>
        <v>100</v>
      </c>
    </row>
    <row r="35" s="24" customFormat="true" ht="11.25" hidden="false" customHeight="false" outlineLevel="0" collapsed="false">
      <c r="A35" s="25" t="n">
        <v>2005</v>
      </c>
      <c r="B35" s="26" t="n">
        <f aca="false">ROUND(Data!B34/Data!O34,4)*100</f>
        <v>43.97</v>
      </c>
      <c r="C35" s="26" t="n">
        <f aca="false">ROUND(Data!C34/Data!O34,4)*100</f>
        <v>16.63</v>
      </c>
      <c r="D35" s="26" t="n">
        <f aca="false">ROUND(Data!D34/Data!O34,4)*100</f>
        <v>2.39</v>
      </c>
      <c r="E35" s="26" t="n">
        <f aca="false">ROUND(Data!E34/Data!O34,4)*100</f>
        <v>25.31</v>
      </c>
      <c r="F35" s="26" t="n">
        <f aca="false">ROUND(Data!F34/Data!O34,4)*100</f>
        <v>4.37</v>
      </c>
      <c r="G35" s="26" t="n">
        <f aca="false">ROUND(Data!G34/Data!O34,4)*100</f>
        <v>0</v>
      </c>
      <c r="H35" s="26" t="n">
        <f aca="false">ROUND(Data!H34/Data!O34,4)*100</f>
        <v>0</v>
      </c>
      <c r="I35" s="26" t="n">
        <f aca="false">ROUND(Data!I34/Data!O34,4)*100</f>
        <v>0</v>
      </c>
      <c r="J35" s="26" t="n">
        <f aca="false">ROUND(Data!J34/Data!P34,4)*100</f>
        <v>0</v>
      </c>
      <c r="K35" s="26" t="n">
        <f aca="false">ROUND(Data!K34/Data!O34,4)*100</f>
        <v>0.58</v>
      </c>
      <c r="L35" s="26" t="n">
        <f aca="false">ROUND(Data!L34/Data!O34,4)*100</f>
        <v>2.9</v>
      </c>
      <c r="M35" s="26" t="n">
        <f aca="false">ROUND(Data!M34/Data!O34,4)*100</f>
        <v>0.01</v>
      </c>
      <c r="N35" s="26" t="n">
        <f aca="false">ROUND(Data!N34/Data!O34,4)*100</f>
        <v>3.84</v>
      </c>
      <c r="O35" s="26" t="n">
        <f aca="false">ROUND(Data!O34/Data!O34,4)*100</f>
        <v>100</v>
      </c>
    </row>
    <row r="36" s="24" customFormat="true" ht="11.25" hidden="false" customHeight="false" outlineLevel="0" collapsed="false">
      <c r="A36" s="25" t="n">
        <v>2006</v>
      </c>
      <c r="B36" s="26" t="n">
        <f aca="false">ROUND(Data!B35/Data!O35,4)*100</f>
        <v>44.17</v>
      </c>
      <c r="C36" s="26" t="n">
        <f aca="false">ROUND(Data!C35/Data!O35,4)*100</f>
        <v>16.2</v>
      </c>
      <c r="D36" s="26" t="n">
        <f aca="false">ROUND(Data!D35/Data!O35,4)*100</f>
        <v>2.41</v>
      </c>
      <c r="E36" s="26" t="n">
        <f aca="false">ROUND(Data!E35/Data!O35,4)*100</f>
        <v>25.84</v>
      </c>
      <c r="F36" s="26" t="n">
        <f aca="false">ROUND(Data!F35/Data!O35,4)*100</f>
        <v>4.33</v>
      </c>
      <c r="G36" s="26" t="n">
        <f aca="false">ROUND(Data!G35/Data!O35,4)*100</f>
        <v>0</v>
      </c>
      <c r="H36" s="26" t="n">
        <f aca="false">ROUND(Data!H35/Data!O35,4)*100</f>
        <v>0</v>
      </c>
      <c r="I36" s="26" t="n">
        <f aca="false">ROUND(Data!I35/Data!O35,4)*100</f>
        <v>0</v>
      </c>
      <c r="J36" s="26" t="n">
        <f aca="false">ROUND(Data!J35/Data!P35,4)*100</f>
        <v>0</v>
      </c>
      <c r="K36" s="26" t="n">
        <f aca="false">ROUND(Data!K35/Data!O35,4)*100</f>
        <v>0.61</v>
      </c>
      <c r="L36" s="26" t="n">
        <f aca="false">ROUND(Data!L35/Data!O35,4)*100</f>
        <v>2.64</v>
      </c>
      <c r="M36" s="26" t="n">
        <f aca="false">ROUND(Data!M35/Data!O35,4)*100</f>
        <v>0.01</v>
      </c>
      <c r="N36" s="26" t="n">
        <f aca="false">ROUND(Data!N35/Data!O35,4)*100</f>
        <v>3.79</v>
      </c>
      <c r="O36" s="26" t="n">
        <f aca="false">ROUND(Data!O35/Data!O35,4)*100</f>
        <v>100</v>
      </c>
    </row>
    <row r="37" s="24" customFormat="true" ht="11.25" hidden="false" customHeight="false" outlineLevel="0" collapsed="false">
      <c r="A37" s="25" t="n">
        <v>2007</v>
      </c>
      <c r="B37" s="26" t="n">
        <f aca="false">ROUND(Data!B36/Data!O36,4)*100</f>
        <v>44.5</v>
      </c>
      <c r="C37" s="26" t="n">
        <f aca="false">ROUND(Data!C36/Data!O36,4)*100</f>
        <v>16.3</v>
      </c>
      <c r="D37" s="26" t="n">
        <f aca="false">ROUND(Data!D36/Data!O36,4)*100</f>
        <v>2.1</v>
      </c>
      <c r="E37" s="26" t="n">
        <f aca="false">ROUND(Data!E36/Data!O36,4)*100</f>
        <v>25.94</v>
      </c>
      <c r="F37" s="26" t="n">
        <f aca="false">ROUND(Data!F36/Data!O36,4)*100</f>
        <v>4.27</v>
      </c>
      <c r="G37" s="26" t="n">
        <f aca="false">ROUND(Data!G36/Data!O36,4)*100</f>
        <v>0</v>
      </c>
      <c r="H37" s="26" t="n">
        <f aca="false">ROUND(Data!H36/Data!O36,4)*100</f>
        <v>0</v>
      </c>
      <c r="I37" s="26" t="n">
        <f aca="false">ROUND(Data!I36/Data!O36,4)*100</f>
        <v>0</v>
      </c>
      <c r="J37" s="26" t="n">
        <f aca="false">ROUND(Data!J36/Data!P36,4)*100</f>
        <v>0</v>
      </c>
      <c r="K37" s="26" t="n">
        <f aca="false">ROUND(Data!K36/Data!O36,4)*100</f>
        <v>0.68</v>
      </c>
      <c r="L37" s="26" t="n">
        <f aca="false">ROUND(Data!L36/Data!O36,4)*100</f>
        <v>2.49</v>
      </c>
      <c r="M37" s="26" t="n">
        <f aca="false">ROUND(Data!M36/Data!O36,4)*100</f>
        <v>0.01</v>
      </c>
      <c r="N37" s="26" t="n">
        <f aca="false">ROUND(Data!N36/Data!O36,4)*100</f>
        <v>3.72</v>
      </c>
      <c r="O37" s="26" t="n">
        <f aca="false">ROUND(Data!O36/Data!O36,4)*100</f>
        <v>100</v>
      </c>
    </row>
    <row r="38" s="24" customFormat="true" ht="11.25" hidden="false" customHeight="false" outlineLevel="0" collapsed="false">
      <c r="A38" s="25" t="n">
        <v>2008</v>
      </c>
      <c r="B38" s="26" t="n">
        <f aca="false">ROUND(Data!B37/Data!O37,4)*100</f>
        <v>45.16</v>
      </c>
      <c r="C38" s="26" t="n">
        <f aca="false">ROUND(Data!C37/Data!O37,4)*100</f>
        <v>16.18</v>
      </c>
      <c r="D38" s="26" t="n">
        <f aca="false">ROUND(Data!D37/Data!O37,4)*100</f>
        <v>2.2</v>
      </c>
      <c r="E38" s="26" t="n">
        <f aca="false">ROUND(Data!E37/Data!O37,4)*100</f>
        <v>25.39</v>
      </c>
      <c r="F38" s="26" t="n">
        <f aca="false">ROUND(Data!F37/Data!O37,4)*100</f>
        <v>4.32</v>
      </c>
      <c r="G38" s="26" t="n">
        <f aca="false">ROUND(Data!G37/Data!O37,4)*100</f>
        <v>0</v>
      </c>
      <c r="H38" s="26" t="n">
        <f aca="false">ROUND(Data!H37/Data!O37,4)*100</f>
        <v>0</v>
      </c>
      <c r="I38" s="26" t="n">
        <f aca="false">ROUND(Data!I37/Data!O37,4)*100</f>
        <v>0</v>
      </c>
      <c r="J38" s="26" t="n">
        <f aca="false">ROUND(Data!J37/Data!P37,4)*100</f>
        <v>0</v>
      </c>
      <c r="K38" s="26" t="n">
        <f aca="false">ROUND(Data!K37/Data!O37,4)*100</f>
        <v>0.7</v>
      </c>
      <c r="L38" s="26" t="n">
        <f aca="false">ROUND(Data!L37/Data!O37,4)*100</f>
        <v>2.47</v>
      </c>
      <c r="M38" s="26" t="n">
        <f aca="false">ROUND(Data!M37/Data!O37,4)*100</f>
        <v>0</v>
      </c>
      <c r="N38" s="26" t="n">
        <f aca="false">ROUND(Data!N37/Data!O37,4)*100</f>
        <v>3.58</v>
      </c>
      <c r="O38" s="26" t="n">
        <f aca="false">ROUND(Data!O37/Data!O37,4)*100</f>
        <v>100</v>
      </c>
    </row>
    <row r="39" s="24" customFormat="true" ht="11.25" hidden="false" customHeight="false" outlineLevel="0" collapsed="false">
      <c r="A39" s="25" t="n">
        <v>2009</v>
      </c>
      <c r="B39" s="26" t="n">
        <f aca="false">ROUND(Data!B38/Data!O38,4)*100</f>
        <v>45.79</v>
      </c>
      <c r="C39" s="26" t="n">
        <f aca="false">ROUND(Data!C38/Data!O38,4)*100</f>
        <v>17.02</v>
      </c>
      <c r="D39" s="26" t="n">
        <f aca="false">ROUND(Data!D38/Data!O38,4)*100</f>
        <v>1.47</v>
      </c>
      <c r="E39" s="26" t="n">
        <f aca="false">ROUND(Data!E38/Data!O38,4)*100</f>
        <v>24.91</v>
      </c>
      <c r="F39" s="26" t="n">
        <f aca="false">ROUND(Data!F38/Data!O38,4)*100</f>
        <v>4.32</v>
      </c>
      <c r="G39" s="26" t="n">
        <f aca="false">ROUND(Data!G38/Data!O38,4)*100</f>
        <v>0</v>
      </c>
      <c r="H39" s="26" t="n">
        <f aca="false">ROUND(Data!H38/Data!O38,4)*100</f>
        <v>0</v>
      </c>
      <c r="I39" s="26" t="n">
        <f aca="false">ROUND(Data!I38/Data!O38,4)*100</f>
        <v>0</v>
      </c>
      <c r="J39" s="26" t="n">
        <f aca="false">ROUND(Data!J38/Data!P38,4)*100</f>
        <v>0</v>
      </c>
      <c r="K39" s="26" t="n">
        <f aca="false">ROUND(Data!K38/Data!O38,4)*100</f>
        <v>0.75</v>
      </c>
      <c r="L39" s="26" t="n">
        <f aca="false">ROUND(Data!L38/Data!O38,4)*100</f>
        <v>2.47</v>
      </c>
      <c r="M39" s="26" t="n">
        <f aca="false">ROUND(Data!M38/Data!O38,4)*100</f>
        <v>0</v>
      </c>
      <c r="N39" s="26" t="n">
        <f aca="false">ROUND(Data!N38/Data!O38,4)*100</f>
        <v>3.26</v>
      </c>
      <c r="O39" s="26" t="n">
        <f aca="false">ROUND(Data!O38/Data!O38,4)*100</f>
        <v>100</v>
      </c>
    </row>
    <row r="40" s="24" customFormat="true" ht="11.25" hidden="false" customHeight="false" outlineLevel="0" collapsed="false">
      <c r="A40" s="25" t="n">
        <v>2010</v>
      </c>
      <c r="B40" s="26" t="n">
        <f aca="false">ROUND(Data!B39/Data!O39,4)*100</f>
        <v>46.43</v>
      </c>
      <c r="C40" s="26" t="n">
        <f aca="false">ROUND(Data!C39/Data!O39,4)*100</f>
        <v>17.06</v>
      </c>
      <c r="D40" s="26" t="n">
        <f aca="false">ROUND(Data!D39/Data!O39,4)*100</f>
        <v>1.49</v>
      </c>
      <c r="E40" s="26" t="n">
        <f aca="false">ROUND(Data!E39/Data!O39,4)*100</f>
        <v>24.16</v>
      </c>
      <c r="F40" s="26" t="n">
        <f aca="false">ROUND(Data!F39/Data!O39,4)*100</f>
        <v>4.4</v>
      </c>
      <c r="G40" s="26" t="n">
        <f aca="false">ROUND(Data!G39/Data!O39,4)*100</f>
        <v>0</v>
      </c>
      <c r="H40" s="26" t="n">
        <f aca="false">ROUND(Data!H39/Data!O39,4)*100</f>
        <v>0</v>
      </c>
      <c r="I40" s="26" t="n">
        <f aca="false">ROUND(Data!I39/Data!O39,4)*100</f>
        <v>0</v>
      </c>
      <c r="J40" s="26" t="n">
        <f aca="false">ROUND(Data!J39/Data!P39,4)*100</f>
        <v>0</v>
      </c>
      <c r="K40" s="26" t="n">
        <f aca="false">ROUND(Data!K39/Data!O39,4)*100</f>
        <v>0.76</v>
      </c>
      <c r="L40" s="26" t="n">
        <f aca="false">ROUND(Data!L39/Data!O39,4)*100</f>
        <v>2.4</v>
      </c>
      <c r="M40" s="26" t="n">
        <f aca="false">ROUND(Data!M39/Data!O39,4)*100</f>
        <v>0</v>
      </c>
      <c r="N40" s="26" t="n">
        <f aca="false">ROUND(Data!N39/Data!O39,4)*100</f>
        <v>3.3</v>
      </c>
      <c r="O40" s="26" t="n">
        <f aca="false">ROUND(Data!O39/Data!O39,4)*100</f>
        <v>100</v>
      </c>
    </row>
    <row r="41" s="24" customFormat="true" ht="11.25" hidden="false" customHeight="false" outlineLevel="0" collapsed="false">
      <c r="A41" s="25" t="n">
        <v>2011</v>
      </c>
      <c r="B41" s="26" t="n">
        <f aca="false">ROUND(Data!B40/Data!O40,4)*100</f>
        <v>47.15</v>
      </c>
      <c r="C41" s="26" t="n">
        <f aca="false">ROUND(Data!C40/Data!O40,4)*100</f>
        <v>17.41</v>
      </c>
      <c r="D41" s="26" t="n">
        <f aca="false">ROUND(Data!D40/Data!O40,4)*100</f>
        <v>1.23</v>
      </c>
      <c r="E41" s="26" t="n">
        <f aca="false">ROUND(Data!E40/Data!O40,4)*100</f>
        <v>23.35</v>
      </c>
      <c r="F41" s="26" t="n">
        <f aca="false">ROUND(Data!F40/Data!O40,4)*100</f>
        <v>4.48</v>
      </c>
      <c r="G41" s="26" t="n">
        <f aca="false">ROUND(Data!G40/Data!O40,4)*100</f>
        <v>0</v>
      </c>
      <c r="H41" s="26" t="n">
        <f aca="false">ROUND(Data!H40/Data!O40,4)*100</f>
        <v>0</v>
      </c>
      <c r="I41" s="26" t="n">
        <f aca="false">ROUND(Data!I40/Data!O40,4)*100</f>
        <v>0</v>
      </c>
      <c r="J41" s="26" t="n">
        <f aca="false">ROUND(Data!J40/Data!P40,4)*100</f>
        <v>0</v>
      </c>
      <c r="K41" s="26" t="n">
        <f aca="false">ROUND(Data!K40/Data!O40,4)*100</f>
        <v>0.89</v>
      </c>
      <c r="L41" s="26" t="n">
        <f aca="false">ROUND(Data!L40/Data!O40,4)*100</f>
        <v>2.29</v>
      </c>
      <c r="M41" s="26" t="n">
        <f aca="false">ROUND(Data!M40/Data!O40,4)*100</f>
        <v>0</v>
      </c>
      <c r="N41" s="26" t="n">
        <f aca="false">ROUND(Data!N40/Data!O40,4)*100</f>
        <v>3.19</v>
      </c>
      <c r="O41" s="26" t="n">
        <f aca="false">ROUND(Data!O40/Data!O40,4)*100</f>
        <v>100</v>
      </c>
      <c r="R41" s="27"/>
    </row>
    <row r="42" s="24" customFormat="true" ht="11.25" hidden="false" customHeight="false" outlineLevel="0" collapsed="false">
      <c r="A42" s="25" t="n">
        <v>2012</v>
      </c>
      <c r="B42" s="26" t="n">
        <f aca="false">ROUND(Data!B41/Data!O41,4)*100</f>
        <v>47.84</v>
      </c>
      <c r="C42" s="26" t="n">
        <f aca="false">ROUND(Data!C41/Data!O41,4)*100</f>
        <v>17.44</v>
      </c>
      <c r="D42" s="26" t="n">
        <f aca="false">ROUND(Data!D41/Data!O41,4)*100</f>
        <v>1.29</v>
      </c>
      <c r="E42" s="26" t="n">
        <f aca="false">ROUND(Data!E41/Data!O41,4)*100</f>
        <v>22.65</v>
      </c>
      <c r="F42" s="26" t="n">
        <f aca="false">ROUND(Data!F41/Data!O41,4)*100</f>
        <v>4.55</v>
      </c>
      <c r="G42" s="26" t="n">
        <f aca="false">ROUND(Data!G41/Data!O41,4)*100</f>
        <v>0</v>
      </c>
      <c r="H42" s="26" t="n">
        <f aca="false">ROUND(Data!H41/Data!O41,4)*100</f>
        <v>0</v>
      </c>
      <c r="I42" s="26" t="n">
        <f aca="false">ROUND(Data!I41/Data!O41,4)*100</f>
        <v>0</v>
      </c>
      <c r="J42" s="26" t="n">
        <f aca="false">ROUND(Data!J41/Data!P41,4)*100</f>
        <v>0</v>
      </c>
      <c r="K42" s="26" t="n">
        <f aca="false">ROUND(Data!K41/Data!O41,4)*100</f>
        <v>0.97</v>
      </c>
      <c r="L42" s="26" t="n">
        <f aca="false">ROUND(Data!L41/Data!O41,4)*100</f>
        <v>2.19</v>
      </c>
      <c r="M42" s="26" t="n">
        <f aca="false">ROUND(Data!M41/Data!O41,4)*100</f>
        <v>0.01</v>
      </c>
      <c r="N42" s="26" t="n">
        <f aca="false">ROUND(Data!N41/Data!O41,4)*100</f>
        <v>3.07</v>
      </c>
      <c r="O42" s="26" t="n">
        <f aca="false">ROUND(Data!O41/Data!O41,4)*100</f>
        <v>100</v>
      </c>
    </row>
    <row r="43" s="24" customFormat="true" ht="11.25" hidden="false" customHeight="false" outlineLevel="0" collapsed="false">
      <c r="A43" s="25" t="n">
        <v>2013</v>
      </c>
      <c r="B43" s="26" t="n">
        <f aca="false">ROUND(Data!B42/Data!O42,4)*100</f>
        <v>48.81</v>
      </c>
      <c r="C43" s="26" t="n">
        <f aca="false">ROUND(Data!C42/Data!O42,4)*100</f>
        <v>17.76</v>
      </c>
      <c r="D43" s="26" t="n">
        <f aca="false">ROUND(Data!D42/Data!O42,4)*100</f>
        <v>1.15</v>
      </c>
      <c r="E43" s="26" t="n">
        <f aca="false">ROUND(Data!E42/Data!O42,4)*100</f>
        <v>21.73</v>
      </c>
      <c r="F43" s="26" t="n">
        <f aca="false">ROUND(Data!F42/Data!O42,4)*100</f>
        <v>4.51</v>
      </c>
      <c r="G43" s="26" t="n">
        <f aca="false">ROUND(Data!G42/Data!O42,4)*100</f>
        <v>0</v>
      </c>
      <c r="H43" s="26" t="n">
        <f aca="false">ROUND(Data!H42/Data!O42,4)*100</f>
        <v>0</v>
      </c>
      <c r="I43" s="26" t="n">
        <f aca="false">ROUND(Data!I42/Data!O42,4)*100</f>
        <v>0</v>
      </c>
      <c r="J43" s="26" t="n">
        <f aca="false">ROUND(Data!J42/Data!P42,4)*100</f>
        <v>0</v>
      </c>
      <c r="K43" s="26" t="n">
        <f aca="false">ROUND(Data!K42/Data!O42,4)*100</f>
        <v>0.96</v>
      </c>
      <c r="L43" s="26" t="n">
        <f aca="false">ROUND(Data!L42/Data!O42,4)*100</f>
        <v>1.97</v>
      </c>
      <c r="M43" s="26" t="n">
        <f aca="false">ROUND(Data!M42/Data!O42,4)*100</f>
        <v>0</v>
      </c>
      <c r="N43" s="26" t="n">
        <f aca="false">ROUND(Data!N42/Data!O42,4)*100</f>
        <v>3.1</v>
      </c>
      <c r="O43" s="26" t="n">
        <f aca="false">ROUND(Data!O42/Data!O42,4)*100</f>
        <v>100</v>
      </c>
    </row>
    <row r="44" s="24" customFormat="true" ht="11.25" hidden="false" customHeight="false" outlineLevel="0" collapsed="false">
      <c r="A44" s="25" t="n">
        <v>2014</v>
      </c>
      <c r="B44" s="26" t="n">
        <f aca="false">ROUND(Data!B43/Data!O43,4)*100</f>
        <v>50.05</v>
      </c>
      <c r="C44" s="26" t="n">
        <f aca="false">ROUND(Data!C43/Data!O43,4)*100</f>
        <v>17.92</v>
      </c>
      <c r="D44" s="26" t="n">
        <f aca="false">ROUND(Data!D43/Data!O43,4)*100</f>
        <v>1.21</v>
      </c>
      <c r="E44" s="26" t="n">
        <f aca="false">ROUND(Data!E43/Data!O43,4)*100</f>
        <v>20.5</v>
      </c>
      <c r="F44" s="26" t="n">
        <f aca="false">ROUND(Data!F43/Data!O43,4)*100</f>
        <v>4.51</v>
      </c>
      <c r="G44" s="26" t="n">
        <f aca="false">ROUND(Data!G43/Data!O43,4)*100</f>
        <v>0</v>
      </c>
      <c r="H44" s="26" t="n">
        <f aca="false">ROUND(Data!H43/Data!O43,4)*100</f>
        <v>0</v>
      </c>
      <c r="I44" s="26" t="n">
        <f aca="false">ROUND(Data!I43/Data!O43,4)*100</f>
        <v>0</v>
      </c>
      <c r="J44" s="26" t="n">
        <f aca="false">ROUND(Data!J43/Data!P43,4)*100</f>
        <v>0</v>
      </c>
      <c r="K44" s="26" t="n">
        <f aca="false">ROUND(Data!K43/Data!O43,4)*100</f>
        <v>0.93</v>
      </c>
      <c r="L44" s="26" t="n">
        <f aca="false">ROUND(Data!L43/Data!O43,4)*100</f>
        <v>1.81</v>
      </c>
      <c r="M44" s="26" t="n">
        <f aca="false">ROUND(Data!M43/Data!O43,4)*100</f>
        <v>0</v>
      </c>
      <c r="N44" s="26" t="n">
        <f aca="false">ROUND(Data!N43/Data!O43,4)*100</f>
        <v>3.06</v>
      </c>
      <c r="O44" s="26" t="n">
        <f aca="false">ROUND(Data!O43/Data!O43,4)*100</f>
        <v>100</v>
      </c>
    </row>
    <row r="45" s="24" customFormat="true" ht="11.25" hidden="false" customHeight="false" outlineLevel="0" collapsed="false">
      <c r="A45" s="25" t="n">
        <v>2015</v>
      </c>
      <c r="B45" s="26" t="n">
        <f aca="false">ROUND(Data!B44/Data!Q44,4)*100</f>
        <v>50.22</v>
      </c>
      <c r="C45" s="26" t="n">
        <f aca="false">ROUND(Data!C44/Data!Q44,4)*100</f>
        <v>18.04</v>
      </c>
      <c r="D45" s="26" t="n">
        <f aca="false">ROUND(Data!D44/Data!Q44,4)*100</f>
        <v>0.94</v>
      </c>
      <c r="E45" s="26" t="n">
        <f aca="false">ROUND(Data!E44/Data!Q44,4)*100</f>
        <v>18.2</v>
      </c>
      <c r="F45" s="26" t="n">
        <f aca="false">ROUND(Data!F44/Data!Q44,4)*100</f>
        <v>4.64</v>
      </c>
      <c r="G45" s="26" t="n">
        <f aca="false">ROUND(Data!G44/Data!Q44,4)*100</f>
        <v>0</v>
      </c>
      <c r="H45" s="26" t="n">
        <f aca="false">ROUND(Data!H44/Data!Q44,4)*100</f>
        <v>0</v>
      </c>
      <c r="I45" s="26" t="n">
        <f aca="false">ROUND(Data!I44/Data!Q44,4)*100</f>
        <v>0</v>
      </c>
      <c r="J45" s="26" t="n">
        <f aca="false">ROUND(Data!J44/Data!Q44,4)*100</f>
        <v>2.47</v>
      </c>
      <c r="K45" s="26" t="n">
        <f aca="false">ROUND(Data!K44/Data!Q44,4)*100</f>
        <v>1.02</v>
      </c>
      <c r="L45" s="26" t="n">
        <f aca="false">ROUND(Data!L44/Data!Q44,4)*100</f>
        <v>1.66</v>
      </c>
      <c r="M45" s="26" t="n">
        <f aca="false">ROUND(Data!M44/Data!Q44,4)*100</f>
        <v>0</v>
      </c>
      <c r="N45" s="26" t="n">
        <f aca="false">ROUND(Data!N44/Data!Q44,4)*100</f>
        <v>2.97</v>
      </c>
      <c r="O45" s="26" t="n">
        <f aca="false">ROUND(Data!Q44/Data!Q44,4)*100</f>
        <v>100</v>
      </c>
      <c r="Q45" s="27"/>
    </row>
    <row r="46" s="24" customFormat="true" ht="11.25" hidden="false" customHeight="false" outlineLevel="0" collapsed="false">
      <c r="A46" s="25" t="n">
        <v>2016</v>
      </c>
      <c r="B46" s="26" t="n">
        <f aca="false">ROUND(Data!B45/Data!Q45,4)*100</f>
        <v>50.61</v>
      </c>
      <c r="C46" s="26" t="n">
        <f aca="false">ROUND(Data!C45/Data!Q45,4)*100</f>
        <v>17.88</v>
      </c>
      <c r="D46" s="26" t="n">
        <f aca="false">ROUND(Data!D45/Data!Q45,4)*100</f>
        <v>0.97</v>
      </c>
      <c r="E46" s="26" t="n">
        <f aca="false">ROUND(Data!E45/Data!Q45,4)*100</f>
        <v>18.09</v>
      </c>
      <c r="F46" s="26" t="n">
        <f aca="false">ROUND(Data!F45/Data!Q45,4)*100</f>
        <v>4.67</v>
      </c>
      <c r="G46" s="26" t="n">
        <f aca="false">ROUND(Data!G45/Data!Q45,4)*100</f>
        <v>0</v>
      </c>
      <c r="H46" s="26" t="n">
        <f aca="false">ROUND(Data!H45/Data!Q45,4)*100</f>
        <v>0</v>
      </c>
      <c r="I46" s="26" t="n">
        <f aca="false">ROUND(Data!I45/Data!Q45,4)*100</f>
        <v>0</v>
      </c>
      <c r="J46" s="26" t="n">
        <f aca="false">ROUND(Data!J45/Data!Q45,4)*100</f>
        <v>2.32</v>
      </c>
      <c r="K46" s="26" t="n">
        <f aca="false">ROUND(Data!K45/Data!Q45,4)*100</f>
        <v>1.13</v>
      </c>
      <c r="L46" s="26" t="n">
        <f aca="false">ROUND(Data!L45/Data!Q45,4)*100</f>
        <v>1.57</v>
      </c>
      <c r="M46" s="26" t="n">
        <f aca="false">ROUND(Data!M45/Data!Q45,4)*100</f>
        <v>0</v>
      </c>
      <c r="N46" s="26" t="n">
        <f aca="false">ROUND(Data!N45/Data!Q45,4)*100</f>
        <v>2.91</v>
      </c>
      <c r="O46" s="26" t="n">
        <f aca="false">ROUND(Data!Q45/Data!Q45,4)*100</f>
        <v>100</v>
      </c>
      <c r="Q46" s="27"/>
    </row>
    <row r="47" s="24" customFormat="true" ht="11.25" hidden="false" customHeight="false" outlineLevel="0" collapsed="false">
      <c r="A47" s="25" t="n">
        <v>2017</v>
      </c>
      <c r="B47" s="26" t="n">
        <f aca="false">ROUND(Data!B46/Data!Q46,4)*100</f>
        <v>50.4</v>
      </c>
      <c r="C47" s="26" t="n">
        <f aca="false">ROUND(Data!C46/Data!Q46,4)*100</f>
        <v>17.74</v>
      </c>
      <c r="D47" s="26" t="n">
        <f aca="false">ROUND(Data!D46/Data!Q46,4)*100</f>
        <v>0.8</v>
      </c>
      <c r="E47" s="26" t="n">
        <f aca="false">ROUND(Data!E46/Data!Q46,4)*100</f>
        <v>18.63</v>
      </c>
      <c r="F47" s="26" t="n">
        <f aca="false">ROUND(Data!F46/Data!Q46,4)*100</f>
        <v>4.72</v>
      </c>
      <c r="G47" s="26" t="n">
        <f aca="false">ROUND(Data!G46/Data!Q46,4)*100</f>
        <v>0</v>
      </c>
      <c r="H47" s="26" t="n">
        <f aca="false">ROUND(Data!H46/Data!Q46,4)*100</f>
        <v>0</v>
      </c>
      <c r="I47" s="26" t="n">
        <f aca="false">ROUND(Data!I46/Data!Q46,4)*100</f>
        <v>0</v>
      </c>
      <c r="J47" s="26" t="n">
        <f aca="false">ROUND(Data!J46/Data!Q46,4)*100</f>
        <v>2.4</v>
      </c>
      <c r="K47" s="26" t="n">
        <f aca="false">ROUND(Data!K46/Data!Q46,4)*100</f>
        <v>1.05</v>
      </c>
      <c r="L47" s="26" t="n">
        <f aca="false">ROUND(Data!L46/Data!Q46,4)*100</f>
        <v>1.56</v>
      </c>
      <c r="M47" s="26" t="n">
        <f aca="false">ROUND(Data!M46/Data!Q46,4)*100</f>
        <v>0</v>
      </c>
      <c r="N47" s="26" t="n">
        <f aca="false">ROUND(Data!N46/Data!Q46,4)*100</f>
        <v>2.83</v>
      </c>
      <c r="O47" s="26" t="n">
        <f aca="false">ROUND(Data!Q46/Data!Q46,4)*100</f>
        <v>100</v>
      </c>
    </row>
    <row r="48" s="24" customFormat="true" ht="11.25" hidden="false" customHeight="false" outlineLevel="0" collapsed="false">
      <c r="A48" s="25" t="n">
        <v>2018</v>
      </c>
      <c r="B48" s="26" t="n">
        <f aca="false">ROUND(Data!B47/Data!Q47,4)*100</f>
        <v>50.46</v>
      </c>
      <c r="C48" s="26" t="n">
        <f aca="false">ROUND(Data!C47/Data!Q47,4)*100</f>
        <v>17.46</v>
      </c>
      <c r="D48" s="26" t="n">
        <f aca="false">ROUND(Data!D47/Data!Q47,4)*100</f>
        <v>0.83</v>
      </c>
      <c r="E48" s="26" t="n">
        <f aca="false">ROUND(Data!E47/Data!Q47,4)*100</f>
        <v>18.4</v>
      </c>
      <c r="F48" s="26" t="n">
        <f aca="false">ROUND(Data!F47/Data!Q47,4)*100</f>
        <v>4.89</v>
      </c>
      <c r="G48" s="26" t="n">
        <f aca="false">ROUND(Data!G47/Data!Q47,4)*100</f>
        <v>0</v>
      </c>
      <c r="H48" s="26" t="n">
        <f aca="false">ROUND(Data!H47/Data!Q47,4)*100</f>
        <v>0</v>
      </c>
      <c r="I48" s="26" t="n">
        <f aca="false">ROUND(Data!I47/Data!Q47,4)*100</f>
        <v>0</v>
      </c>
      <c r="J48" s="26" t="n">
        <f aca="false">ROUND(Data!J47/Data!Q47,4)*100</f>
        <v>2.26</v>
      </c>
      <c r="K48" s="26" t="n">
        <f aca="false">ROUND(Data!K47/Data!Q47,4)*100</f>
        <v>1.08</v>
      </c>
      <c r="L48" s="26" t="n">
        <f aca="false">ROUND(Data!L47/Data!Q47,4)*100</f>
        <v>1.94</v>
      </c>
      <c r="M48" s="26" t="n">
        <f aca="false">ROUND(Data!M47/Data!Q47,4)*100</f>
        <v>0</v>
      </c>
      <c r="N48" s="26" t="n">
        <f aca="false">ROUND(Data!N47/Data!Q47,4)*100</f>
        <v>2.8</v>
      </c>
      <c r="O48" s="26" t="n">
        <f aca="false">ROUND(Data!Q47/Data!Q47,4)*100</f>
        <v>100</v>
      </c>
    </row>
    <row r="49" s="24" customFormat="true" ht="11.25" hidden="false" customHeight="false" outlineLevel="0" collapsed="false">
      <c r="A49" s="25" t="n">
        <v>2019</v>
      </c>
      <c r="B49" s="26" t="n">
        <f aca="false">ROUND(Data!B48/Data!Q48,4)*100</f>
        <v>50.33</v>
      </c>
      <c r="C49" s="26" t="n">
        <f aca="false">ROUND(Data!C48/Data!Q48,4)*100</f>
        <v>17.17</v>
      </c>
      <c r="D49" s="26" t="n">
        <f aca="false">ROUND(Data!D48/Data!Q48,4)*100</f>
        <v>0.87</v>
      </c>
      <c r="E49" s="26" t="n">
        <f aca="false">ROUND(Data!E48/Data!Q48,4)*100</f>
        <v>18.68</v>
      </c>
      <c r="F49" s="26" t="n">
        <f aca="false">ROUND(Data!F48/Data!Q48,4)*100</f>
        <v>4.99</v>
      </c>
      <c r="G49" s="26" t="n">
        <f aca="false">ROUND(Data!G48/Data!Q48,4)*100</f>
        <v>0</v>
      </c>
      <c r="H49" s="26" t="n">
        <f aca="false">ROUND(Data!H48/Data!Q48,4)*100</f>
        <v>0</v>
      </c>
      <c r="I49" s="26" t="n">
        <f aca="false">ROUND(Data!I48/Data!Q48,4)*100</f>
        <v>0</v>
      </c>
      <c r="J49" s="26" t="n">
        <f aca="false">ROUND(Data!J48/Data!Q48,4)*100</f>
        <v>2.29</v>
      </c>
      <c r="K49" s="26" t="n">
        <f aca="false">ROUND(Data!K48/Data!Q48,4)*100</f>
        <v>1.15</v>
      </c>
      <c r="L49" s="26" t="n">
        <f aca="false">ROUND(Data!L48/Data!Q48,4)*100</f>
        <v>1.92</v>
      </c>
      <c r="M49" s="26" t="n">
        <f aca="false">ROUND(Data!M48/Data!Q48,4)*100</f>
        <v>0.01</v>
      </c>
      <c r="N49" s="26" t="n">
        <f aca="false">ROUND(Data!N48/Data!Q48,4)*100</f>
        <v>2.72</v>
      </c>
      <c r="O49" s="26" t="n">
        <f aca="false">ROUND(Data!Q48/Data!Q48,4)*100</f>
        <v>100</v>
      </c>
    </row>
    <row r="50" s="24" customFormat="true" ht="11.25" hidden="false" customHeight="false" outlineLevel="0" collapsed="false">
      <c r="A50" s="25" t="n">
        <v>2020</v>
      </c>
      <c r="B50" s="26" t="n">
        <f aca="false">ROUND(Data!B49/Data!Q49,4)*100</f>
        <v>50.72</v>
      </c>
      <c r="C50" s="26" t="n">
        <f aca="false">ROUND(Data!C49/Data!Q49,4)*100</f>
        <v>17.07</v>
      </c>
      <c r="D50" s="26" t="n">
        <f aca="false">ROUND(Data!D49/Data!Q49,4)*100</f>
        <v>0.9</v>
      </c>
      <c r="E50" s="26" t="n">
        <f aca="false">ROUND(Data!E49/Data!Q49,4)*100</f>
        <v>18.61</v>
      </c>
      <c r="F50" s="26" t="n">
        <f aca="false">ROUND(Data!F49/Data!Q49,4)*100</f>
        <v>5.08</v>
      </c>
      <c r="G50" s="26" t="n">
        <f aca="false">ROUND(Data!G49/Data!Q49,4)*100</f>
        <v>0</v>
      </c>
      <c r="H50" s="26" t="n">
        <f aca="false">ROUND(Data!H49/Data!Q49,4)*100</f>
        <v>0</v>
      </c>
      <c r="I50" s="26" t="n">
        <f aca="false">ROUND(Data!I49/Data!Q49,4)*100</f>
        <v>0</v>
      </c>
      <c r="J50" s="26" t="n">
        <f aca="false">ROUND(Data!J49/Data!Q49,4)*100</f>
        <v>2.19</v>
      </c>
      <c r="K50" s="26" t="n">
        <f aca="false">ROUND(Data!K49/Data!Q49,4)*100</f>
        <v>1.15</v>
      </c>
      <c r="L50" s="26" t="n">
        <f aca="false">ROUND(Data!L49/Data!Q49,4)*100</f>
        <v>1.86</v>
      </c>
      <c r="M50" s="26" t="n">
        <f aca="false">ROUND(Data!M49/Data!Q49,4)*100</f>
        <v>0</v>
      </c>
      <c r="N50" s="26" t="n">
        <f aca="false">ROUND(Data!N49/Data!Q49,4)*100</f>
        <v>2.54</v>
      </c>
      <c r="O50" s="26" t="n">
        <f aca="false">ROUND(Data!Q49/Data!Q49,4)*100</f>
        <v>100</v>
      </c>
    </row>
    <row r="51" s="24" customFormat="true" ht="11.25" hidden="false" customHeight="false" outlineLevel="0" collapsed="false">
      <c r="A51" s="25" t="n">
        <v>2021</v>
      </c>
      <c r="B51" s="26" t="n">
        <f aca="false">ROUND(Data!B50/Data!Q50,4)*100</f>
        <v>50.76</v>
      </c>
      <c r="C51" s="26" t="n">
        <f aca="false">ROUND(Data!C50/Data!Q50,4)*100</f>
        <v>16.78</v>
      </c>
      <c r="D51" s="26" t="n">
        <f aca="false">ROUND(Data!D50/Data!Q50,4)*100</f>
        <v>0.99</v>
      </c>
      <c r="E51" s="26" t="n">
        <f aca="false">ROUND(Data!E50/Data!Q50,4)*100</f>
        <v>18.64</v>
      </c>
      <c r="F51" s="26" t="n">
        <f aca="false">ROUND(Data!F50/Data!Q50,4)*100</f>
        <v>5.18</v>
      </c>
      <c r="G51" s="26" t="n">
        <f aca="false">ROUND(Data!G50/Data!Q50,4)*100</f>
        <v>0</v>
      </c>
      <c r="H51" s="26" t="n">
        <f aca="false">ROUND(Data!H50/Data!Q50,4)*100</f>
        <v>0</v>
      </c>
      <c r="I51" s="26" t="n">
        <f aca="false">ROUND(Data!I50/Data!Q50,4)*100</f>
        <v>0</v>
      </c>
      <c r="J51" s="26" t="n">
        <f aca="false">ROUND(Data!J50/Data!Q50,4)*100</f>
        <v>2.3</v>
      </c>
      <c r="K51" s="26" t="n">
        <f aca="false">ROUND(Data!K50/Data!Q50,4)*100</f>
        <v>1.16</v>
      </c>
      <c r="L51" s="26" t="n">
        <f aca="false">ROUND(Data!L50/Data!Q50,4)*100</f>
        <v>1.77</v>
      </c>
      <c r="M51" s="26" t="n">
        <f aca="false">ROUND(Data!M50/Data!Q50,4)*100</f>
        <v>0</v>
      </c>
      <c r="N51" s="26" t="n">
        <f aca="false">ROUND(Data!N50/Data!Q50,4)*100</f>
        <v>2.52</v>
      </c>
      <c r="O51" s="26" t="n">
        <f aca="false">ROUND(Data!Q50/Data!Q50,4)*100</f>
        <v>100</v>
      </c>
    </row>
    <row r="52" s="24" customFormat="true" ht="11.25" hidden="false" customHeight="false" outlineLevel="0" collapsed="false">
      <c r="A52" s="25" t="n">
        <v>2022</v>
      </c>
      <c r="B52" s="26" t="n">
        <f aca="false">ROUND(Data!B51/Data!Q51,4)*100</f>
        <v>53.95</v>
      </c>
      <c r="C52" s="26" t="n">
        <f aca="false">ROUND(Data!C51/Data!Q51,4)*100</f>
        <v>16.86</v>
      </c>
      <c r="D52" s="26" t="n">
        <f aca="false">ROUND(Data!D51/Data!Q51,4)*100</f>
        <v>1.05</v>
      </c>
      <c r="E52" s="26" t="n">
        <f aca="false">ROUND(Data!E51/Data!Q51,4)*100</f>
        <v>17.63</v>
      </c>
      <c r="F52" s="26" t="n">
        <f aca="false">ROUND(Data!F51/Data!Q51,4)*100</f>
        <v>5.26</v>
      </c>
      <c r="G52" s="26" t="n">
        <f aca="false">ROUND(Data!G51/Data!Q51,4)*100</f>
        <v>0</v>
      </c>
      <c r="H52" s="26" t="n">
        <f aca="false">ROUND(Data!H51/Data!Q51,4)*100</f>
        <v>0</v>
      </c>
      <c r="I52" s="26" t="n">
        <f aca="false">ROUND(Data!I51/Data!Q51,4)*100</f>
        <v>0</v>
      </c>
      <c r="J52" s="26" t="n">
        <f aca="false">ROUND(Data!J51/Data!Q51,4)*100</f>
        <v>0</v>
      </c>
      <c r="K52" s="26" t="n">
        <f aca="false">ROUND(Data!K51/Data!Q51,4)*100</f>
        <v>1.2</v>
      </c>
      <c r="L52" s="26" t="n">
        <f aca="false">ROUND(Data!L51/Data!Q51,4)*100</f>
        <v>1.63</v>
      </c>
      <c r="M52" s="26" t="n">
        <f aca="false">ROUND(Data!M51/Data!Q51,4)*100</f>
        <v>0</v>
      </c>
      <c r="N52" s="26" t="n">
        <f aca="false">ROUND(Data!N51/Data!Q51,4)*100</f>
        <v>2.5</v>
      </c>
      <c r="O52" s="26" t="n">
        <f aca="false">ROUND(Data!Q51/Data!Q51,4)*100</f>
        <v>100</v>
      </c>
    </row>
    <row r="53" s="24" customFormat="true" ht="11.25" hidden="false" customHeight="false" outlineLevel="0" collapsed="false">
      <c r="J53" s="27"/>
    </row>
    <row r="54" s="24" customFormat="true" ht="11.25" hidden="false" customHeight="false" outlineLevel="0" collapsed="false"/>
    <row r="55" s="24" customFormat="true" ht="11.25" hidden="false" customHeight="false" outlineLevel="0" collapsed="false"/>
    <row r="56" s="24" customFormat="true" ht="11.25" hidden="false" customHeight="false" outlineLevel="0" collapsed="false"/>
    <row r="57" s="24" customFormat="true" ht="11.25" hidden="false" customHeight="false" outlineLevel="0" collapsed="false"/>
    <row r="58" s="24" customFormat="true" ht="11.25" hidden="false" customHeight="false" outlineLevel="0" collapsed="false"/>
    <row r="59" s="24" customFormat="true" ht="11.25" hidden="false" customHeight="false" outlineLevel="0" collapsed="false"/>
    <row r="60" s="24" customFormat="true" ht="11.25" hidden="false" customHeight="false" outlineLevel="0" collapsed="false"/>
    <row r="61" s="24" customFormat="true" ht="11.25" hidden="false" customHeight="false" outlineLevel="0" collapsed="false"/>
    <row r="62" s="24" customFormat="true" ht="11.25" hidden="false" customHeight="false" outlineLevel="0" collapsed="false"/>
    <row r="63" s="24" customFormat="true" ht="11.25" hidden="false" customHeight="false" outlineLevel="0" collapsed="false"/>
    <row r="64" s="24" customFormat="true" ht="11.25" hidden="false" customHeight="false" outlineLevel="0" collapsed="false"/>
    <row r="65" s="24" customFormat="true" ht="11.25" hidden="false" customHeight="false" outlineLevel="0" collapsed="false"/>
    <row r="66" s="24" customFormat="true" ht="11.25" hidden="false" customHeight="false" outlineLevel="0" collapsed="false"/>
    <row r="67" s="24" customFormat="true" ht="11.25" hidden="false" customHeight="false" outlineLevel="0" collapsed="false"/>
    <row r="68" s="24" customFormat="true" ht="11.25" hidden="false" customHeight="false" outlineLevel="0" collapsed="false"/>
    <row r="69" s="24" customFormat="true" ht="11.25" hidden="false" customHeight="false" outlineLevel="0" collapsed="false"/>
    <row r="70" s="24" customFormat="true" ht="11.25" hidden="false" customHeight="false" outlineLevel="0" collapsed="false"/>
    <row r="71" s="24" customFormat="true" ht="11.25" hidden="false" customHeight="false" outlineLevel="0" collapsed="false"/>
    <row r="72" s="24" customFormat="true" ht="11.25" hidden="false" customHeight="false" outlineLevel="0" collapsed="false"/>
    <row r="73" s="24" customFormat="true" ht="11.25" hidden="false" customHeight="false" outlineLevel="0" collapsed="false"/>
    <row r="74" s="24" customFormat="true" ht="11.25" hidden="false" customHeight="false" outlineLevel="0" collapsed="false"/>
    <row r="75" s="24" customFormat="true" ht="11.25" hidden="false" customHeight="false" outlineLevel="0" collapsed="false"/>
    <row r="76" s="24" customFormat="true" ht="11.25" hidden="false" customHeight="false" outlineLevel="0" collapsed="false"/>
    <row r="77" s="24" customFormat="true" ht="11.25" hidden="false" customHeight="false" outlineLevel="0" collapsed="false"/>
    <row r="78" s="24" customFormat="true" ht="11.25" hidden="false" customHeight="false" outlineLevel="0" collapsed="false"/>
    <row r="79" s="24" customFormat="true" ht="11.25" hidden="false" customHeight="false" outlineLevel="0" collapsed="false"/>
    <row r="80" s="24" customFormat="true" ht="11.25" hidden="false" customHeight="false" outlineLevel="0" collapsed="false"/>
    <row r="81" s="24" customFormat="true" ht="11.25" hidden="false" customHeight="false" outlineLevel="0" collapsed="false"/>
    <row r="82" s="24" customFormat="true" ht="11.25" hidden="false" customHeight="false" outlineLevel="0" collapsed="false"/>
    <row r="83" s="24" customFormat="true" ht="11.25" hidden="false" customHeight="false" outlineLevel="0" collapsed="false"/>
    <row r="84" s="24" customFormat="true" ht="11.25" hidden="false" customHeight="false" outlineLevel="0" collapsed="false"/>
    <row r="85" s="24" customFormat="true" ht="11.25" hidden="false" customHeight="false" outlineLevel="0" collapsed="false"/>
    <row r="86" s="24" customFormat="true" ht="11.25" hidden="false" customHeight="false" outlineLevel="0" collapsed="false"/>
    <row r="87" s="24" customFormat="true" ht="11.25" hidden="false" customHeight="false" outlineLevel="0" collapsed="false"/>
    <row r="88" s="24" customFormat="true" ht="11.25" hidden="false" customHeight="false" outlineLevel="0" collapsed="false"/>
    <row r="89" s="24" customFormat="true" ht="11.25" hidden="false" customHeight="false" outlineLevel="0" collapsed="false"/>
    <row r="90" s="24" customFormat="true" ht="11.25" hidden="false" customHeight="false" outlineLevel="0" collapsed="false"/>
    <row r="91" s="24" customFormat="true" ht="11.25" hidden="false" customHeight="false" outlineLevel="0" collapsed="false"/>
    <row r="92" s="24" customFormat="true" ht="11.25" hidden="false" customHeight="false" outlineLevel="0" collapsed="false"/>
    <row r="93" s="24" customFormat="true" ht="11.25" hidden="false" customHeight="false" outlineLevel="0" collapsed="false"/>
    <row r="94" s="24" customFormat="true" ht="11.25" hidden="false" customHeight="false" outlineLevel="0" collapsed="false"/>
    <row r="95" s="24" customFormat="true" ht="11.25" hidden="false" customHeight="false" outlineLevel="0" collapsed="false"/>
    <row r="96" s="24" customFormat="true" ht="11.25" hidden="false" customHeight="false" outlineLevel="0" collapsed="false"/>
    <row r="97" s="24" customFormat="true" ht="11.25" hidden="false" customHeight="false" outlineLevel="0" collapsed="false"/>
    <row r="98" s="24" customFormat="true" ht="11.25" hidden="false" customHeight="false" outlineLevel="0" collapsed="false"/>
    <row r="99" s="24" customFormat="true" ht="11.25" hidden="false" customHeight="false" outlineLevel="0" collapsed="false"/>
    <row r="100" s="24" customFormat="true" ht="11.25" hidden="false" customHeight="false" outlineLevel="0" collapsed="false"/>
    <row r="101" s="24" customFormat="true" ht="11.25" hidden="false" customHeight="false" outlineLevel="0" collapsed="false"/>
    <row r="102" s="24" customFormat="true" ht="11.25" hidden="false" customHeight="false" outlineLevel="0" collapsed="false"/>
    <row r="103" s="24" customFormat="true" ht="11.25" hidden="false" customHeight="false" outlineLevel="0" collapsed="false"/>
    <row r="104" s="24" customFormat="true" ht="11.25" hidden="false" customHeight="false" outlineLevel="0" collapsed="false"/>
    <row r="105" s="24" customFormat="true" ht="11.25" hidden="false" customHeight="false" outlineLevel="0" collapsed="false"/>
    <row r="106" s="24" customFormat="true" ht="11.25" hidden="false" customHeight="false" outlineLevel="0" collapsed="false"/>
    <row r="107" s="24" customFormat="true" ht="11.25" hidden="false" customHeight="false" outlineLevel="0" collapsed="false"/>
    <row r="108" s="24" customFormat="true" ht="11.25" hidden="false" customHeight="false" outlineLevel="0" collapsed="false"/>
    <row r="109" s="24" customFormat="true" ht="11.25" hidden="false" customHeight="false" outlineLevel="0" collapsed="false"/>
    <row r="110" s="24" customFormat="true" ht="11.25" hidden="false" customHeight="false" outlineLevel="0" collapsed="false"/>
    <row r="111" s="24" customFormat="true" ht="11.25" hidden="false" customHeight="false" outlineLevel="0" collapsed="false"/>
    <row r="112" s="24" customFormat="true" ht="11.25" hidden="false" customHeight="false" outlineLevel="0" collapsed="false"/>
    <row r="113" s="24" customFormat="true" ht="11.25" hidden="false" customHeight="false" outlineLevel="0" collapsed="false"/>
    <row r="114" s="24" customFormat="true" ht="11.25" hidden="false" customHeight="false" outlineLevel="0" collapsed="false"/>
    <row r="115" s="24" customFormat="true" ht="11.25" hidden="false" customHeight="false" outlineLevel="0" collapsed="false"/>
    <row r="116" s="24" customFormat="true" ht="11.25" hidden="false" customHeight="false" outlineLevel="0" collapsed="false"/>
    <row r="117" s="24" customFormat="true" ht="11.25" hidden="false" customHeight="false" outlineLevel="0" collapsed="false"/>
    <row r="118" s="24" customFormat="true" ht="11.25" hidden="false" customHeight="false" outlineLevel="0" collapsed="false"/>
    <row r="119" s="24" customFormat="true" ht="11.25" hidden="false" customHeight="false" outlineLevel="0" collapsed="false"/>
    <row r="120" s="24" customFormat="true" ht="11.25" hidden="false" customHeight="false" outlineLevel="0" collapsed="false"/>
    <row r="121" s="24" customFormat="true" ht="11.25" hidden="false" customHeight="false" outlineLevel="0" collapsed="false"/>
    <row r="122" s="24" customFormat="true" ht="11.25" hidden="false" customHeight="false" outlineLevel="0" collapsed="false"/>
    <row r="123" s="24" customFormat="true" ht="11.25" hidden="false" customHeight="false" outlineLevel="0" collapsed="false"/>
    <row r="124" s="24" customFormat="true" ht="11.25" hidden="false" customHeight="false" outlineLevel="0" collapsed="false"/>
    <row r="125" s="24" customFormat="true" ht="11.25" hidden="false" customHeight="false" outlineLevel="0" collapsed="false"/>
    <row r="126" s="24" customFormat="true" ht="11.25" hidden="false" customHeight="false" outlineLevel="0" collapsed="false"/>
    <row r="127" s="24" customFormat="true" ht="11.25" hidden="false" customHeight="false" outlineLevel="0" collapsed="false"/>
    <row r="128" s="24" customFormat="true" ht="11.25" hidden="false" customHeight="false" outlineLevel="0" collapsed="false"/>
    <row r="129" s="24" customFormat="true" ht="11.25" hidden="false" customHeight="false" outlineLevel="0" collapsed="false"/>
    <row r="130" s="24" customFormat="true" ht="11.25" hidden="false" customHeight="false" outlineLevel="0" collapsed="false"/>
    <row r="131" s="24" customFormat="true" ht="11.25" hidden="false" customHeight="false" outlineLevel="0" collapsed="false"/>
    <row r="132" s="24" customFormat="true" ht="11.25" hidden="false" customHeight="false" outlineLevel="0" collapsed="false"/>
    <row r="133" s="24" customFormat="true" ht="11.25" hidden="false" customHeight="false" outlineLevel="0" collapsed="false"/>
    <row r="134" s="24" customFormat="true" ht="11.25" hidden="false" customHeight="false" outlineLevel="0" collapsed="false"/>
    <row r="135" s="24" customFormat="true" ht="11.25" hidden="false" customHeight="false" outlineLevel="0" collapsed="false"/>
    <row r="136" s="24" customFormat="true" ht="11.25" hidden="false" customHeight="false" outlineLevel="0" collapsed="false"/>
    <row r="137" s="24" customFormat="true" ht="11.25" hidden="false" customHeight="false" outlineLevel="0" collapsed="false"/>
    <row r="138" s="24" customFormat="true" ht="11.25" hidden="false" customHeight="false" outlineLevel="0" collapsed="false"/>
    <row r="139" s="24" customFormat="true" ht="11.25" hidden="false" customHeight="false" outlineLevel="0" collapsed="false"/>
    <row r="140" s="24" customFormat="true" ht="11.25" hidden="false" customHeight="false" outlineLevel="0" collapsed="false"/>
    <row r="141" s="24" customFormat="true" ht="11.25" hidden="false" customHeight="false" outlineLevel="0" collapsed="false"/>
    <row r="142" s="24" customFormat="true" ht="11.25" hidden="false" customHeight="false" outlineLevel="0" collapsed="false"/>
    <row r="143" s="24" customFormat="true" ht="11.25" hidden="false" customHeight="false" outlineLevel="0" collapsed="false"/>
    <row r="144" s="24" customFormat="true" ht="11.25" hidden="false" customHeight="false" outlineLevel="0" collapsed="false"/>
    <row r="145" s="24" customFormat="true" ht="11.25" hidden="false" customHeight="false" outlineLevel="0" collapsed="false"/>
    <row r="146" s="24" customFormat="true" ht="11.25" hidden="false" customHeight="false" outlineLevel="0" collapsed="false"/>
    <row r="147" s="24" customFormat="true" ht="11.25" hidden="false" customHeight="false" outlineLevel="0" collapsed="false"/>
    <row r="148" s="24" customFormat="true" ht="11.25" hidden="false" customHeight="false" outlineLevel="0" collapsed="false"/>
    <row r="149" s="24" customFormat="true" ht="11.25" hidden="false" customHeight="false" outlineLevel="0" collapsed="false"/>
    <row r="150" s="24" customFormat="true" ht="11.25" hidden="false" customHeight="false" outlineLevel="0" collapsed="false"/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4:04:21Z</dcterms:created>
  <dc:creator>Gary Meyer</dc:creator>
  <dc:description/>
  <cp:keywords>Statewide History of Taxable Valuations by Class</cp:keywords>
  <dc:language>en-US</dc:language>
  <cp:lastModifiedBy>Nellesen, Ted [IDOM]</cp:lastModifiedBy>
  <cp:lastPrinted>2017-08-04T14:11:41Z</cp:lastPrinted>
  <dcterms:modified xsi:type="dcterms:W3CDTF">2023-07-11T18:41:36Z</dcterms:modified>
  <cp:revision>0</cp:revision>
  <dc:subject/>
  <dc:title>Statewide History of Taxable Valuations by Class</dc:title>
</cp:coreProperties>
</file>